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83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นางแล</t>
  </si>
  <si>
    <t xml:space="preserve">เมือง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เทศบาลตำบลนางแล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เฉพาะเจาะจง</t>
  </si>
  <si>
    <t xml:space="preserve">นายพรพิชิต  นางแล</t>
  </si>
  <si>
    <t xml:space="preserve">CNTR-00021/67</t>
  </si>
  <si>
    <t xml:space="preserve">31/10/2566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ศูนย์พัฒนาเด็กเล็ก ประจำ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CNTR-00035/67</t>
  </si>
  <si>
    <t xml:space="preserve">จัดซื้อวัสดุเครื่องแต่งกายเสื้อกันฝน</t>
  </si>
  <si>
    <t xml:space="preserve">ร้านมือโปรดับเพลิง</t>
  </si>
  <si>
    <t xml:space="preserve">CNTR-00043/67</t>
  </si>
  <si>
    <t xml:space="preserve">20/10/2566</t>
  </si>
  <si>
    <t xml:space="preserve">จัดซื้อกระเบื้องลอนคู่</t>
  </si>
  <si>
    <t xml:space="preserve">057356000322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326 </t>
    </r>
    <r>
      <rPr>
        <sz val="16"/>
        <color rgb="FF000000"/>
        <rFont val="Noto Sans Devanagari"/>
        <family val="2"/>
      </rPr>
      <t xml:space="preserve">โฮมวัสดุภัณฑ์</t>
    </r>
  </si>
  <si>
    <t xml:space="preserve">CNTR-00048/67</t>
  </si>
  <si>
    <t xml:space="preserve">27/10/2566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ศูนย์พัฒนาเด็กเล็ก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CNTR-00049/67</t>
  </si>
  <si>
    <t xml:space="preserve">30/10/2566</t>
  </si>
  <si>
    <t xml:space="preserve">30/11/2566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เทศบาลตำบลนางแล ประจำ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CNTR-00050/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43000397</t>
  </si>
  <si>
    <t xml:space="preserve">บริษัท เชียงรายโมเดิร์นดรัก จำกัด</t>
  </si>
  <si>
    <t xml:space="preserve">41/2567</t>
  </si>
  <si>
    <t xml:space="preserve">21/10/2566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พร้อมดื่มพลาสเจอรไรส์ ชนิดถุง  รสจืด  ขนาด  </t>
    </r>
    <r>
      <rPr>
        <sz val="16"/>
        <color rgb="FF000000"/>
        <rFont val="TH SarabunPSK"/>
        <family val="2"/>
      </rPr>
      <t xml:space="preserve">200  </t>
    </r>
    <r>
      <rPr>
        <sz val="16"/>
        <color rgb="FF000000"/>
        <rFont val="Noto Sans Devanagari"/>
        <family val="2"/>
      </rPr>
      <t xml:space="preserve">ซีซี  สำหรับเด็กเล็กศูนย์พัฒนาเด็กเล็กเทศบาลตำบลนางแล</t>
    </r>
  </si>
  <si>
    <t xml:space="preserve">0994000448872</t>
  </si>
  <si>
    <t xml:space="preserve">วิทยาลัยเกษตรและเทคโนโลยีเชียงราย</t>
  </si>
  <si>
    <t xml:space="preserve">44/2567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ล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สำหรับนักเรียนในโรงเรียนเขต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ประจำเดือน ตั้งแต่วันที่ </t>
    </r>
    <r>
      <rPr>
        <sz val="16"/>
        <color rgb="FF000000"/>
        <rFont val="TH SarabunPSK"/>
        <family val="2"/>
      </rPr>
      <t xml:space="preserve">1 - 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ทำการ จำนวน </t>
    </r>
    <r>
      <rPr>
        <sz val="16"/>
        <color rgb="FF000000"/>
        <rFont val="TH SarabunPSK"/>
        <family val="2"/>
      </rPr>
      <t xml:space="preserve">819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วัน</t>
    </r>
  </si>
  <si>
    <t xml:space="preserve">45/2567</t>
  </si>
  <si>
    <t xml:space="preserve">จ้างซ่อมแซมครุภัณฑ์คอมพิวเตอร์ และเครื่องสำรองไฟ</t>
  </si>
  <si>
    <t xml:space="preserve">05735490006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วีซีคอมพิวเตอร์</t>
    </r>
  </si>
  <si>
    <t xml:space="preserve">CNTR-00040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เลขทะเบียน นข</t>
    </r>
    <r>
      <rPr>
        <sz val="16"/>
        <color rgb="FF000000"/>
        <rFont val="TH SarabunPSK"/>
        <family val="2"/>
      </rPr>
      <t xml:space="preserve">7994 </t>
    </r>
    <r>
      <rPr>
        <sz val="16"/>
        <color rgb="FF000000"/>
        <rFont val="Noto Sans Devanagari"/>
        <family val="2"/>
      </rPr>
      <t xml:space="preserve">เชียงราย </t>
    </r>
  </si>
  <si>
    <t xml:space="preserve">0575551000155</t>
  </si>
  <si>
    <t xml:space="preserve">บริษัท โตโยต้าเชียงราย จำกัด</t>
  </si>
  <si>
    <t xml:space="preserve">CNTR-00047/67</t>
  </si>
  <si>
    <t xml:space="preserve">24/10/2566</t>
  </si>
  <si>
    <t xml:space="preserve">จ้างเหมาจัดทำก๋วยสลากตามโครงการจัดงานประเพณีตานก๋วยสลาก</t>
  </si>
  <si>
    <t xml:space="preserve">นายสุรชัย  เหล่าสามารถ</t>
  </si>
  <si>
    <t xml:space="preserve">CNTR-00051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เกี่ยวกับการดับเพลิง การป้องกันและระงับอัคคีภัยและงานเกี่ยวกับการป้องกันและบรรเทาสาธารณภัย รวมถึงภัยที่เกิดขึ้นจากธรรมชาติ ฯลฯ ประจำเดือน 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นายพิทักษ์  เขื่อนเพ็ชร</t>
  </si>
  <si>
    <t xml:space="preserve">CNTR-00055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ช่วยงานพัสดุ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ยุภาวดี  อะทะวงษา</t>
  </si>
  <si>
    <t xml:space="preserve">1/2567</t>
  </si>
  <si>
    <t xml:space="preserve">31/3/25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ช่วยงานจัดเก็บรายได้ ประจำเดือน ตุล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อนงค์  วงค์ปัญญา</t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เก็บข้อมูลสำรวจข้อมูลภาคสนาม ตรวจสอบข้อมูลภาคสนาม นำเข้าข้อมูลระบบ </t>
    </r>
    <r>
      <rPr>
        <sz val="16"/>
        <color rgb="FF000000"/>
        <rFont val="TH SarabunPSK"/>
        <family val="2"/>
      </rPr>
      <t xml:space="preserve">LTAX3000 4.0 </t>
    </r>
    <r>
      <rPr>
        <sz val="16"/>
        <color rgb="FF000000"/>
        <rFont val="Noto Sans Devanagari"/>
        <family val="2"/>
      </rPr>
      <t xml:space="preserve">จัดทำแผนที่ภาษี จัดทำทะเบียนทรัพย์สิน ประจำเดือน ตุลาคม </t>
    </r>
    <r>
      <rPr>
        <sz val="16"/>
        <color rgb="FF000000"/>
        <rFont val="TH SarabunPSK"/>
        <family val="2"/>
      </rPr>
      <t xml:space="preserve">2566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อนุชา  คำวัง</t>
  </si>
  <si>
    <t xml:space="preserve">3/2567</t>
  </si>
  <si>
    <t xml:space="preserve">นายอภินันท์  ตันเงิน</t>
  </si>
  <si>
    <t xml:space="preserve">4/2567</t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คลังเทศบาลตำบลนางแ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โมลี ก๊อปปี้เซอร์วิส</t>
  </si>
  <si>
    <t xml:space="preserve">5/2567</t>
  </si>
  <si>
    <t xml:space="preserve">30/9/2567</t>
  </si>
  <si>
    <r>
      <rPr>
        <sz val="16"/>
        <color rgb="FF000000"/>
        <rFont val="Noto Sans Devanagari"/>
        <family val="2"/>
      </rPr>
      <t xml:space="preserve">จ้างเหมาบุคคลธรรมดา  เพื่อปฎิบัติงานเก็บ ขน และกำจัดขยะชุมชน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โดยใช้เตาเผาขยะมูลฝอยชุมแบบไร้มลพิษ 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นที่ตั้งเตาเผาขยะมูลฝอยชุมชนของ </t>
    </r>
    <r>
      <rPr>
        <sz val="16"/>
        <color rgb="FF000000"/>
        <rFont val="TH SarabunPSK"/>
        <family val="2"/>
      </rPr>
      <t xml:space="preserve">Cluster 2</t>
    </r>
  </si>
  <si>
    <t xml:space="preserve">นายธนบดิน  จินะเอ้ย</t>
  </si>
  <si>
    <t xml:space="preserve">6/2567</t>
  </si>
  <si>
    <t xml:space="preserve">นายเจริญ  อินตะต๋อม</t>
  </si>
  <si>
    <t xml:space="preserve">7/2567</t>
  </si>
  <si>
    <r>
      <rPr>
        <sz val="16"/>
        <color rgb="FF000000"/>
        <rFont val="Noto Sans Devanagari"/>
        <family val="2"/>
      </rPr>
      <t xml:space="preserve">เช่าเตาเผาขยะชุมชนของ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 </t>
    </r>
  </si>
  <si>
    <t xml:space="preserve">0575564002615</t>
  </si>
  <si>
    <r>
      <rPr>
        <sz val="16"/>
        <color rgb="FF000000"/>
        <rFont val="Noto Sans Devanagari"/>
        <family val="2"/>
      </rPr>
      <t xml:space="preserve">บริษัท วินเนอร์เฟอร์เน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8/2567</t>
  </si>
  <si>
    <r>
      <rPr>
        <sz val="16"/>
        <color rgb="FF000000"/>
        <rFont val="Noto Sans Devanagari"/>
        <family val="2"/>
      </rPr>
      <t xml:space="preserve">จ้างแรงงานบุคคลธรรมดาหรือจ้างเหมาบริการ เพื่อให้การปฏิบัติงานในหน่วยกู้ชีพเทศบาลตำบลนางแล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ภควัฒน์  จันทร์คำ</t>
  </si>
  <si>
    <t xml:space="preserve">9/2567</t>
  </si>
  <si>
    <r>
      <rPr>
        <sz val="16"/>
        <color rgb="FF000000"/>
        <rFont val="Noto Sans Devanagari"/>
        <family val="2"/>
      </rPr>
      <t xml:space="preserve">จ้างแรงงานบุคคลธรรมดาหรือจ้างเหมาบริการ เพื่อให้การปฏิบัติงานในหน่วยกู้ชีพเทศบาลตำบลนางแล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นายเจริญศักดิ์  นิลจำเริญ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บริการ เพื่อให้การปฏิบัติงานในหน่วยกู้ชีพเทศบาลตำบลนางแล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ฉัตรชัย  อะทะวงษา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บริการ เพื่อให้การปฏิบัติงานในหน่วยกู้ชีพเทศบาลตำบลนางแล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นายพีรธัช  เอมอิ่ม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บริการ เพื่อให้การปฏิบัติงานในหน่วยกู้ชีพเทศบาลตำบลนางแล 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นาธร  ยุทธแสน</t>
  </si>
  <si>
    <t xml:space="preserve">13/2567</t>
  </si>
  <si>
    <t xml:space="preserve">นายพีรวิชญ์  บุญเรือง</t>
  </si>
  <si>
    <t xml:space="preserve">14/2567</t>
  </si>
  <si>
    <r>
      <rPr>
        <sz val="16"/>
        <color rgb="FF000000"/>
        <rFont val="Noto Sans Devanagari"/>
        <family val="2"/>
      </rPr>
      <t xml:space="preserve">จ้างเหมาบริการ เพื่อให้การปฏิบัติงานเก็บขนและกำจัดขยะ และงานควบคุมโรค 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จะสอ  จะกอหลี</t>
  </si>
  <si>
    <t xml:space="preserve">15/2567</t>
  </si>
  <si>
    <r>
      <rPr>
        <sz val="16"/>
        <color rgb="FF000000"/>
        <rFont val="Noto Sans Devanagari"/>
        <family val="2"/>
      </rPr>
      <t xml:space="preserve">จ้างเหมาบริการ เพื่อให้การปฏิบัติงานสุขาภิบาล งานควบคุมโรค ติดต่อและงานบริการอื่นๆ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ธนกร  เวียงมูล</t>
  </si>
  <si>
    <t xml:space="preserve">16/2567</t>
  </si>
  <si>
    <r>
      <rPr>
        <sz val="16"/>
        <color rgb="FF000000"/>
        <rFont val="Noto Sans Devanagari"/>
        <family val="2"/>
      </rPr>
      <t xml:space="preserve">เช่าเครื่องถ่ายเอกสาร กองสาธารณสุข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7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ช่วยปฏิบัติงานช่วยเหลืองานพัสดุ จัดทำเอกสารจัดซื้อจัดจ้าง จัดเก็บและบันทึกข้อมูลสารสนเทศ กองช่าง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นางสาวจตุพร  ประทุมมา</t>
  </si>
  <si>
    <t xml:space="preserve">18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ช่วยปฏิบัติงานหนังสือราชการ จัดทำฎีกาเงินเดือนของพนักงานกองช่าง ช่วยเหลือจัดทำเอกสารรายงานประชุม กองช่าง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ธิดารัตน์  แสงสุริยันต์</t>
  </si>
  <si>
    <t xml:space="preserve">19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ช่วยปฏิบัติงานจัดเก็บข้อมูล ช่วยปฏิบัติงาน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22 </t>
    </r>
    <r>
      <rPr>
        <sz val="16"/>
        <color rgb="FF000000"/>
        <rFont val="Noto Sans Devanagari"/>
        <family val="2"/>
      </rPr>
      <t xml:space="preserve">และ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งเมือง ในการขออนุญาตก่อสร้างอาคาร ดัดแปลงอาคารหรือรื้อถอนอาคารและการขุดดิน ถมดิน ในเขตพื้นที่เทศบาลตำบลนางแล ประจำเดือนตุลาคม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</t>
    </r>
    <r>
      <rPr>
        <sz val="16"/>
        <color rgb="FF000000"/>
        <rFont val="TH SarabunPSK"/>
        <family val="2"/>
      </rPr>
      <t xml:space="preserve">2567</t>
    </r>
  </si>
  <si>
    <t xml:space="preserve">นางสาวเมธาวี  ยุคำมูล</t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ช่วยปฏิบัติงาน ออกแบบ ช่วยควบคุมงานก่อสร้าง และบำรุงรักษาด้านช่างโยธา การวางโครงการก่อสร้างในงานด้านช่างโยธาฯ ประจำเดือนตุลาคม </t>
    </r>
    <r>
      <rPr>
        <sz val="16"/>
        <color rgb="FF000000"/>
        <rFont val="TH SarabunPSK"/>
        <family val="2"/>
      </rPr>
      <t xml:space="preserve">2566 </t>
    </r>
  </si>
  <si>
    <t xml:space="preserve">นายสุพจน์  สร้อยนาค</t>
  </si>
  <si>
    <t xml:space="preserve">21/2567</t>
  </si>
  <si>
    <r>
      <rPr>
        <sz val="16"/>
        <color rgb="FF000000"/>
        <rFont val="Noto Sans Devanagari"/>
        <family val="2"/>
      </rPr>
      <t xml:space="preserve">เช่าเครื่องถ่ายเอกสาร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บริการ เพื่อช่วยเหลือการปฏิบัติงานที่จำเป็นหรืองานเฉพาะด้านของเทศบาลหรือบริการอื่นๆ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ชลธิชา  จันทร์คำ</t>
  </si>
  <si>
    <t xml:space="preserve">23/2567</t>
  </si>
  <si>
    <t xml:space="preserve">นายสุทธิพงษ์  ดวงสนิท</t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บริการ เพื่อช่วยเหลือการปฏิบัติงานที่จำเป็นหรืองานเฉพาะด้านของเทศบาลหรือบริการอื่นๆ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นางสาวรัตนา  สุทธิจักร</t>
  </si>
  <si>
    <t xml:space="preserve">25/2567</t>
  </si>
  <si>
    <t xml:space="preserve">นางสาวจิราภรณ์  ตุ่นแก้ว</t>
  </si>
  <si>
    <t xml:space="preserve">26/2567</t>
  </si>
  <si>
    <t xml:space="preserve">นายอินทนนท์  เดชะอูป</t>
  </si>
  <si>
    <t xml:space="preserve">27/2567</t>
  </si>
  <si>
    <t xml:space="preserve">นายนนทวัฒน์  เรือนคำ</t>
  </si>
  <si>
    <t xml:space="preserve">28/2567</t>
  </si>
  <si>
    <t xml:space="preserve">29/2567</t>
  </si>
  <si>
    <r>
      <rPr>
        <sz val="16"/>
        <color rgb="FF000000"/>
        <rFont val="Noto Sans Devanagari"/>
        <family val="2"/>
      </rPr>
      <t xml:space="preserve">เช่าเครื่องถ่ายเอกสาร ศูนย์พัฒนาเด็กเล็กเทศบาลตำบลนางแล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30/2567</t>
  </si>
  <si>
    <t xml:space="preserve">30/3/2567</t>
  </si>
  <si>
    <r>
      <rPr>
        <sz val="16"/>
        <color rgb="FF000000"/>
        <rFont val="Noto Sans Devanagari"/>
        <family val="2"/>
      </rPr>
      <t xml:space="preserve">จ้างเหมาบุคคลเพื่อปฏิบัติงานทำความสะอาดศูนย์พัฒนาเด็กเล็กเทศบาลตำบลนางแล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ยงยุทธ  สุวรรณ์</t>
  </si>
  <si>
    <t xml:space="preserve">31/2567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ศูนย์พัฒนาเด็กเล็กเทศบาลตำบลนางแล ประจำปีงบประมาณ </t>
    </r>
    <r>
      <rPr>
        <sz val="16"/>
        <color rgb="FF000000"/>
        <rFont val="TH SarabunPSK"/>
        <family val="2"/>
      </rPr>
      <t xml:space="preserve">2567 </t>
    </r>
  </si>
  <si>
    <t xml:space="preserve">0105544006171</t>
  </si>
  <si>
    <t xml:space="preserve">บริษัท รักษาความปลอดภัยเอ็ม พร็อพเพอร์ตี้ เซอร์วิส จำกัด</t>
  </si>
  <si>
    <t xml:space="preserve">32/2567</t>
  </si>
  <si>
    <r>
      <rPr>
        <sz val="16"/>
        <color rgb="FF000000"/>
        <rFont val="Noto Sans Devanagari"/>
        <family val="2"/>
      </rPr>
      <t xml:space="preserve">จ้างเหมาบริการ เพื่อช่วยเหลือการปฏิบัติงานที่จำเป็นหรืองานเฉพาะด้านของเทศบาลหรืองานบริการอื่น ๆ งานดูแลระบบเลือกตั้ง ผู้บริหารฯ สมาชิกสภาเทศบาล ระบบ </t>
    </r>
    <r>
      <rPr>
        <sz val="16"/>
        <color rgb="FF000000"/>
        <rFont val="TH SarabunPSK"/>
        <family val="2"/>
      </rPr>
      <t xml:space="preserve">INFO </t>
    </r>
    <r>
      <rPr>
        <sz val="16"/>
        <color rgb="FF000000"/>
        <rFont val="Noto Sans Devanagari"/>
        <family val="2"/>
      </rPr>
      <t xml:space="preserve">กรมส่งเสริมการปกครองท้องถิ่น ฯลฯ ประจำเดือนตุลาคม </t>
    </r>
    <r>
      <rPr>
        <sz val="16"/>
        <color rgb="FF000000"/>
        <rFont val="TH SarabunPSK"/>
        <family val="2"/>
      </rPr>
      <t xml:space="preserve">2566 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รัชนู  นางแล</t>
  </si>
  <si>
    <t xml:space="preserve">34/2567</t>
  </si>
  <si>
    <r>
      <rPr>
        <sz val="16"/>
        <color rgb="FF000000"/>
        <rFont val="Noto Sans Devanagari"/>
        <family val="2"/>
      </rPr>
      <t xml:space="preserve">จ้างเหมาบริการ เพื่อช่วยเหลือการปฏิบัติงานด้านการดูแล ปรับปรุงระบบฐานขัอมูลของศูนย์ช่วยเหลือประชาชนเทศบาลตำบลนางแล ฯลฯ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รัตน์ระวี  ดวงภักดี</t>
  </si>
  <si>
    <t xml:space="preserve">35/2567</t>
  </si>
  <si>
    <r>
      <rPr>
        <sz val="16"/>
        <color rgb="FF000000"/>
        <rFont val="Noto Sans Devanagari"/>
        <family val="2"/>
      </rPr>
      <t xml:space="preserve">จ้างเหมาบริการ เพื่อปฏิบัติงานการติดตามประเมินผลการพิมพ์เอกสาร และการบันทึกข้อมูลด้านสาธารณภัย ข้อมูลสมาชิก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ประจำเดือน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</si>
  <si>
    <t xml:space="preserve">นายธนวัฒน์  ศรีวงค์วรรณ์</t>
  </si>
  <si>
    <t xml:space="preserve">36/2567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สำนักปลัด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8/2567</t>
  </si>
  <si>
    <r>
      <rPr>
        <sz val="16"/>
        <color rgb="FF000000"/>
        <rFont val="Noto Sans Devanagari"/>
        <family val="2"/>
      </rPr>
      <t xml:space="preserve">จ้างเหมาทำความสะอาดเทศบาลตำบลนางแล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39/2567</t>
  </si>
  <si>
    <r>
      <rPr>
        <sz val="16"/>
        <color rgb="FF000000"/>
        <rFont val="Noto Sans Devanagari"/>
        <family val="2"/>
      </rPr>
      <t xml:space="preserve">ค่าเช่าพื้นที่เว็บไซส์และต่ออายุโทรคมนาคม ประจำเดือน 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0575552001112</t>
  </si>
  <si>
    <t xml:space="preserve">บริษัท ซี วี พี เทคโนโลยี ซิสเต็มส์ จำกัด</t>
  </si>
  <si>
    <t xml:space="preserve">40/2567</t>
  </si>
  <si>
    <r>
      <rPr>
        <sz val="16"/>
        <color rgb="FF000000"/>
        <rFont val="Noto Sans Devanagari"/>
        <family val="2"/>
      </rPr>
      <t xml:space="preserve">จ้างเหมาซ่อมรถบรรทุกติดเครนไฮดรอลิก หมายเลขทะเบียน </t>
    </r>
    <r>
      <rPr>
        <sz val="16"/>
        <color rgb="FF000000"/>
        <rFont val="TH SarabunPSK"/>
        <family val="2"/>
      </rPr>
      <t xml:space="preserve">81 - 4022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 เดอะทรัค </t>
    </r>
    <r>
      <rPr>
        <sz val="16"/>
        <color rgb="FF000000"/>
        <rFont val="TH SarabunPSK"/>
        <family val="2"/>
      </rPr>
      <t xml:space="preserve">59 </t>
    </r>
    <r>
      <rPr>
        <sz val="16"/>
        <color rgb="FF000000"/>
        <rFont val="Noto Sans Devanagari"/>
        <family val="2"/>
      </rPr>
      <t xml:space="preserve">จำกัด</t>
    </r>
  </si>
  <si>
    <t xml:space="preserve">42/2567</t>
  </si>
  <si>
    <t xml:space="preserve">15/10/2566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บ </t>
    </r>
    <r>
      <rPr>
        <sz val="16"/>
        <color rgb="FF000000"/>
        <rFont val="TH SarabunPSK"/>
        <family val="2"/>
      </rPr>
      <t xml:space="preserve">9829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t xml:space="preserve">ร้านชัยวัฒน์เซอร์วิส</t>
  </si>
  <si>
    <t xml:space="preserve">43/2567</t>
  </si>
  <si>
    <t xml:space="preserve"> จ้างเหมาจัดตกแต่งสถานที่และเครื่องเสียงพร้อมผู้ควบคุมตามโครงการจัดงานประเพณีตานก๋วยสลาก</t>
  </si>
  <si>
    <t xml:space="preserve">นายพิษณุ  มณีวรรณ</t>
  </si>
  <si>
    <t xml:space="preserve">46/2567</t>
  </si>
  <si>
    <r>
      <rPr>
        <sz val="16"/>
        <color rgb="FF000000"/>
        <rFont val="Noto Sans Devanagari"/>
        <family val="2"/>
      </rPr>
      <t xml:space="preserve">โครงการปรับปรุงถนนสาย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าวดึงส์ ตำบลนางแลเชื่อม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กือนา ตำบลริมกก</t>
    </r>
  </si>
  <si>
    <t xml:space="preserve">057354700175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าวัน คอนสตรัคชั่น</t>
    </r>
  </si>
  <si>
    <t xml:space="preserve">29/1/2567</t>
  </si>
  <si>
    <t xml:space="preserve">จัดซื้อวัสดุคอมพิวเตอร์</t>
  </si>
  <si>
    <t xml:space="preserve">CNTR-00059/67</t>
  </si>
  <si>
    <t xml:space="preserve">จัดซื้อไมค์โครโฟนวิทยุสื่อสาร กองสาธารณสุข </t>
  </si>
  <si>
    <t xml:space="preserve">05735380014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โปรเฟสชั่นแนล กรุ๊ป</t>
    </r>
  </si>
  <si>
    <t xml:space="preserve">CNTR-00073/67</t>
  </si>
  <si>
    <t xml:space="preserve">13/11/2566</t>
  </si>
  <si>
    <t xml:space="preserve">20/11/2567</t>
  </si>
  <si>
    <t xml:space="preserve">จัดซื้อวัสดุสำนักงาน สำนักปลัดงานธุรการและงานทะเบียนราษฎร์</t>
  </si>
  <si>
    <t xml:space="preserve">ทรัพย์เจริญเซอร์วิสแอนด์ซัพพลาย</t>
  </si>
  <si>
    <t xml:space="preserve">CNTR-00075/67</t>
  </si>
  <si>
    <t xml:space="preserve">16/11/2566</t>
  </si>
  <si>
    <t xml:space="preserve">22/11/25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ที่มาติดต่อราชการ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79/67</t>
  </si>
  <si>
    <t xml:space="preserve">21/11/2566</t>
  </si>
  <si>
    <t xml:space="preserve">28/12/2566</t>
  </si>
  <si>
    <t xml:space="preserve">จัดซื้อวัสดุสำนักงานกองการศึกษา</t>
  </si>
  <si>
    <t xml:space="preserve">CNTR-00083/67</t>
  </si>
  <si>
    <t xml:space="preserve">29/11/2566</t>
  </si>
  <si>
    <t xml:space="preserve">14/12/2566</t>
  </si>
  <si>
    <r>
      <rPr>
        <sz val="16"/>
        <color rgb="FF000000"/>
        <rFont val="Noto Sans Devanagari"/>
        <family val="2"/>
      </rPr>
      <t xml:space="preserve">จัดซื้อน้ำดิ่มเพื่อบริการประชาชนเทศบาลตำบลนางแล ประจำเดือน ธันวาคม </t>
    </r>
    <r>
      <rPr>
        <sz val="16"/>
        <color rgb="FF000000"/>
        <rFont val="TH SarabunPSK"/>
        <family val="2"/>
      </rPr>
      <t xml:space="preserve">2566</t>
    </r>
  </si>
  <si>
    <t xml:space="preserve">CNTR-00086/67</t>
  </si>
  <si>
    <t xml:space="preserve">31/12/2566</t>
  </si>
  <si>
    <r>
      <rPr>
        <sz val="16"/>
        <color rgb="FF000000"/>
        <rFont val="Noto Sans Devanagari"/>
        <family val="2"/>
      </rPr>
      <t xml:space="preserve"> ซื้อยางรถยนต์ ยาง </t>
    </r>
    <r>
      <rPr>
        <sz val="16"/>
        <color rgb="FF000000"/>
        <rFont val="TH SarabunPSK"/>
        <family val="2"/>
      </rPr>
      <t xml:space="preserve">215/70R 15 </t>
    </r>
    <r>
      <rPr>
        <sz val="16"/>
        <color rgb="FF000000"/>
        <rFont val="Noto Sans Devanagari"/>
        <family val="2"/>
      </rPr>
      <t xml:space="preserve">มิชล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</t>
    </r>
  </si>
  <si>
    <t xml:space="preserve">สี่แสงไทย</t>
  </si>
  <si>
    <t xml:space="preserve">47/2567</t>
  </si>
  <si>
    <t xml:space="preserve">15/11/2566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5000035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ครัวเรือนซัพพลาย</t>
    </r>
  </si>
  <si>
    <t xml:space="preserve">49/2567</t>
  </si>
  <si>
    <t xml:space="preserve">14/11/2566</t>
  </si>
  <si>
    <r>
      <rPr>
        <sz val="16"/>
        <color rgb="FF000000"/>
        <rFont val="Noto Sans Devanagari"/>
        <family val="2"/>
      </rPr>
      <t xml:space="preserve">ซื้อ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บ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 </t>
    </r>
  </si>
  <si>
    <t xml:space="preserve">บริษัท ทวียนต์มาร์เก็ตติ้ง จำกัด</t>
  </si>
  <si>
    <t xml:space="preserve">53/2567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54/2567</t>
  </si>
  <si>
    <t xml:space="preserve">20/11/2566</t>
  </si>
  <si>
    <t xml:space="preserve">27/11/2566</t>
  </si>
  <si>
    <r>
      <rPr>
        <sz val="16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420001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t xml:space="preserve">55/2567</t>
  </si>
  <si>
    <t xml:space="preserve">28/11/2566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0575564000701</t>
  </si>
  <si>
    <t xml:space="preserve">บริษัท ท็อปเมดิคอลจำกัด</t>
  </si>
  <si>
    <t xml:space="preserve">59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สำหรับนักเรียนในโรงเรียนเขต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 ประจำเดือน ตั้งแต่วันที่ </t>
    </r>
    <r>
      <rPr>
        <sz val="16"/>
        <color rgb="FF000000"/>
        <rFont val="TH SarabunPSK"/>
        <family val="2"/>
      </rPr>
      <t xml:space="preserve">1 -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วันทำการ</t>
    </r>
  </si>
  <si>
    <t xml:space="preserve">60/2567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สำหรับเด็กเล็กศูนย์พัฒนาเด็กเล็กเทศบาลตำบลนางแล ประจำเดือน ตั้งแต่วันที่ </t>
    </r>
    <r>
      <rPr>
        <sz val="16"/>
        <color rgb="FF000000"/>
        <rFont val="TH SarabunPSK"/>
        <family val="2"/>
      </rPr>
      <t xml:space="preserve">1 - 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6 </t>
    </r>
    <r>
      <rPr>
        <sz val="16"/>
        <color rgb="FF000000"/>
        <rFont val="Noto Sans Devanagari"/>
        <family val="2"/>
      </rPr>
      <t xml:space="preserve">คน ๆ ละ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ถุง รวมเป็น </t>
    </r>
    <r>
      <rPr>
        <sz val="16"/>
        <color rgb="FF000000"/>
        <rFont val="TH SarabunPSK"/>
        <family val="2"/>
      </rPr>
      <t xml:space="preserve">1,548 </t>
    </r>
    <r>
      <rPr>
        <sz val="16"/>
        <color rgb="FF000000"/>
        <rFont val="Noto Sans Devanagari"/>
        <family val="2"/>
      </rPr>
      <t xml:space="preserve">ถุง </t>
    </r>
  </si>
  <si>
    <t xml:space="preserve">61/25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</t>
    </r>
    <r>
      <rPr>
        <sz val="16"/>
        <color rgb="FF000000"/>
        <rFont val="TH SarabunPSK"/>
        <family val="2"/>
      </rPr>
      <t xml:space="preserve">347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ร้านเซอร์วิส </t>
    </r>
    <r>
      <rPr>
        <sz val="16"/>
        <color rgb="FF000000"/>
        <rFont val="TH SarabunPSK"/>
        <family val="2"/>
      </rPr>
      <t xml:space="preserve">7</t>
    </r>
  </si>
  <si>
    <t xml:space="preserve">CNTR-00062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534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แมนมอเตอร์เซอร์วิส</t>
  </si>
  <si>
    <t xml:space="preserve">CNTR-00063/6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ขง </t>
    </r>
    <r>
      <rPr>
        <sz val="16"/>
        <color rgb="FF000000"/>
        <rFont val="TH SarabunPSK"/>
        <family val="2"/>
      </rPr>
      <t xml:space="preserve">7630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40000281</t>
  </si>
  <si>
    <t xml:space="preserve">บริษัท อเมริกันมอเตอร์ส จำกัด</t>
  </si>
  <si>
    <t xml:space="preserve">CNTR-00064/67</t>
  </si>
  <si>
    <t xml:space="preserve">จ้างเหมาซ่อมแซมครุภัณฑ์เลื่อยยนต์</t>
  </si>
  <si>
    <r>
      <rPr>
        <sz val="16"/>
        <color rgb="FF000000"/>
        <rFont val="Noto Sans Devanagari"/>
        <family val="2"/>
      </rPr>
      <t xml:space="preserve">สากลการเกษตร </t>
    </r>
    <r>
      <rPr>
        <sz val="16"/>
        <color rgb="FF000000"/>
        <rFont val="TH SarabunPSK"/>
        <family val="2"/>
      </rPr>
      <t xml:space="preserve">2015</t>
    </r>
  </si>
  <si>
    <t xml:space="preserve">CNTR-00066/67</t>
  </si>
  <si>
    <t xml:space="preserve">จ้างเหมาซ่อมแซมเครื่องสำรองไฟ</t>
  </si>
  <si>
    <t xml:space="preserve">CNTR-00068/67</t>
  </si>
  <si>
    <r>
      <rPr>
        <sz val="16"/>
        <color rgb="FF000000"/>
        <rFont val="Noto Sans Devanagari"/>
        <family val="2"/>
      </rPr>
      <t xml:space="preserve">จ้างเหมาซ่อมแซมเครื่องปรับอากาศ หมาบเลขครุภัรฑ์ </t>
    </r>
    <r>
      <rPr>
        <sz val="16"/>
        <color rgb="FF000000"/>
        <rFont val="TH SarabunPSK"/>
        <family val="2"/>
      </rPr>
      <t xml:space="preserve">480540020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8000 BTU </t>
    </r>
    <r>
      <rPr>
        <sz val="16"/>
        <color rgb="FF000000"/>
        <rFont val="Noto Sans Devanagari"/>
        <family val="2"/>
      </rPr>
      <t xml:space="preserve">และหมายเลขครุภัณฑ์ </t>
    </r>
    <r>
      <rPr>
        <sz val="16"/>
        <color rgb="FF000000"/>
        <rFont val="TH SarabunPSK"/>
        <family val="2"/>
      </rPr>
      <t xml:space="preserve">42058002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000BTU</t>
    </r>
  </si>
  <si>
    <t xml:space="preserve">นายธวัชชัย  สิงห์ตาล</t>
  </si>
  <si>
    <t xml:space="preserve">CNTR-00078/67</t>
  </si>
  <si>
    <r>
      <rPr>
        <sz val="16"/>
        <color rgb="FF000000"/>
        <rFont val="Noto Sans Devanagari"/>
        <family val="2"/>
      </rPr>
      <t xml:space="preserve">จ้างเหมาสำเนาเอกสารพร้อมเข้าเล่มเอกสาร แผนอัตรากำลั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</t>
    </r>
  </si>
  <si>
    <t xml:space="preserve">05735620025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ี้แอนด์น้องพลัส</t>
    </r>
  </si>
  <si>
    <t xml:space="preserve">CNTR-00090/67</t>
  </si>
  <si>
    <r>
      <rPr>
        <sz val="16"/>
        <color rgb="FF000000"/>
        <rFont val="Noto Sans Devanagari"/>
        <family val="2"/>
      </rPr>
      <t xml:space="preserve">จ้างเหมาซ่อมแซมวิทยุสื่อ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91/67</t>
  </si>
  <si>
    <r>
      <rPr>
        <sz val="16"/>
        <color rgb="FF000000"/>
        <rFont val="Noto Sans Devanagari"/>
        <family val="2"/>
      </rPr>
      <t xml:space="preserve">จ้างเหมาซ่อมแซม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092/67</t>
  </si>
  <si>
    <r>
      <rPr>
        <sz val="16"/>
        <color rgb="FF000000"/>
        <rFont val="Noto Sans Devanagari"/>
        <family val="2"/>
      </rPr>
      <t xml:space="preserve">จ้างเหมาตรวจเช็คระยะ </t>
    </r>
    <r>
      <rPr>
        <sz val="16"/>
        <color rgb="FF000000"/>
        <rFont val="TH SarabunPSK"/>
        <family val="2"/>
      </rPr>
      <t xml:space="preserve">23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ถยนต์กู้ชีพ </t>
    </r>
    <r>
      <rPr>
        <sz val="16"/>
        <color rgb="FF000000"/>
        <rFont val="TH SarabunPSK"/>
        <family val="2"/>
      </rPr>
      <t xml:space="preserve">(EMS) TOYOTA </t>
    </r>
    <r>
      <rPr>
        <sz val="16"/>
        <color rgb="FF000000"/>
        <rFont val="Noto Sans Devanagari"/>
        <family val="2"/>
      </rPr>
      <t xml:space="preserve">หมายเลขทะเบียน กธ </t>
    </r>
    <r>
      <rPr>
        <sz val="16"/>
        <color rgb="FF000000"/>
        <rFont val="TH SarabunPSK"/>
        <family val="2"/>
      </rPr>
      <t xml:space="preserve">476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48/2567</t>
  </si>
  <si>
    <r>
      <rPr>
        <sz val="16"/>
        <color rgb="FF000000"/>
        <rFont val="Noto Sans Devanagari"/>
        <family val="2"/>
      </rPr>
      <t xml:space="preserve"> จ้างเหมาซ่อม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29033244</t>
  </si>
  <si>
    <t xml:space="preserve">บริษัท ซี เค กริฟฟีน จำกัด</t>
  </si>
  <si>
    <t xml:space="preserve">50/2567</t>
  </si>
  <si>
    <t xml:space="preserve">24/11/2566</t>
  </si>
  <si>
    <t xml:space="preserve">จ้างเหมาจัดเวทีพร้อมเครื่องเสียงและระบบไฟฟ้าแสงสว่าง แสงสีบริเวณรอบงาน ตามโครงการจัดงานประเพณีลอยกระทงยี่เป็ง</t>
  </si>
  <si>
    <t xml:space="preserve">นายภิรมณ์  การคนซื่อ</t>
  </si>
  <si>
    <t xml:space="preserve">51/2567</t>
  </si>
  <si>
    <t xml:space="preserve">จ้างเหมาจัดและตกแต่งสถานที่ตามโครงการจัดงานประเพณีลอยกระทงยี่เป็ง</t>
  </si>
  <si>
    <t xml:space="preserve">นายจะตะ  บูยอ</t>
  </si>
  <si>
    <t xml:space="preserve">52/2567</t>
  </si>
  <si>
    <r>
      <rPr>
        <sz val="16"/>
        <color rgb="FF000000"/>
        <rFont val="Noto Sans Devanagari"/>
        <family val="2"/>
      </rPr>
      <t xml:space="preserve">จ้างจัดสถานที่ในการ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ทีพร้อมเครื่องเสีย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?Chiangrai Nanglae Coffee Run?</t>
    </r>
  </si>
  <si>
    <t xml:space="preserve">นายศตวรรษ  คะจันทร์</t>
  </si>
  <si>
    <t xml:space="preserve">56/2567</t>
  </si>
  <si>
    <t xml:space="preserve">22/11/2566</t>
  </si>
  <si>
    <r>
      <rPr>
        <sz val="16"/>
        <color rgb="FF000000"/>
        <rFont val="Noto Sans Devanagari"/>
        <family val="2"/>
      </rPr>
      <t xml:space="preserve">จ้างเหมาโฆษณาประชาสัมพันธ์ กิจกรรม </t>
    </r>
    <r>
      <rPr>
        <sz val="16"/>
        <color rgb="FF000000"/>
        <rFont val="TH SarabunPSK"/>
        <family val="2"/>
      </rPr>
      <t xml:space="preserve">Chiangrai Nanglae Coffee Ru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ฮานิดีไซน์</t>
  </si>
  <si>
    <t xml:space="preserve">57/2567</t>
  </si>
  <si>
    <r>
      <rPr>
        <sz val="16"/>
        <color rgb="FF000000"/>
        <rFont val="Noto Sans Devanagari"/>
        <family val="2"/>
      </rPr>
      <t xml:space="preserve">จ้างจัดทำของรางวัล กิจกรรม </t>
    </r>
    <r>
      <rPr>
        <sz val="16"/>
        <color rgb="FF000000"/>
        <rFont val="TH SarabunPSK"/>
        <family val="2"/>
      </rPr>
      <t xml:space="preserve">Chiangrai Nanglae Coffee Ru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งวัล </t>
    </r>
  </si>
  <si>
    <t xml:space="preserve">เชียงรายอะคริลิคดีไซน์</t>
  </si>
  <si>
    <t xml:space="preserve">58/2567</t>
  </si>
  <si>
    <r>
      <rPr>
        <sz val="16"/>
        <color rgb="FF000000"/>
        <rFont val="Noto Sans Devanagari"/>
        <family val="2"/>
      </rPr>
      <t xml:space="preserve">ติดตั้งกล้องโทรทัศน์วงจรปิด </t>
    </r>
    <r>
      <rPr>
        <sz val="16"/>
        <color rgb="FF000000"/>
        <rFont val="TH SarabunPSK"/>
        <family val="2"/>
      </rPr>
      <t xml:space="preserve">(CCTV Syste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ตัว บ้านป่าอ้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ประกาศเชิญชวนทั่วไป </t>
    </r>
    <r>
      <rPr>
        <sz val="16"/>
        <color rgb="FF000000"/>
        <rFont val="TH SarabunPSK"/>
        <family val="2"/>
      </rPr>
      <t xml:space="preserve">E-bidding</t>
    </r>
  </si>
  <si>
    <t xml:space="preserve">0573563003101</t>
  </si>
  <si>
    <t xml:space="preserve">ห้างหุ้นส่วนจำกัด ธิปพัฒนกร อินโนเวชั่น กรุ๊ป</t>
  </si>
  <si>
    <t xml:space="preserve">29/3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ขยายไหล่ท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-0014 </t>
    </r>
    <r>
      <rPr>
        <sz val="16"/>
        <color rgb="FF000000"/>
        <rFont val="Noto Sans Devanagari"/>
        <family val="2"/>
      </rPr>
      <t xml:space="preserve">บ้านเด่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งแลใน</t>
    </r>
  </si>
  <si>
    <t xml:space="preserve">ห้างหุ้นส่วนจำกัด ดอยลานคอนสตรัคชั่น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ยายไหล่ท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-0003 </t>
    </r>
    <r>
      <rPr>
        <sz val="16"/>
        <color rgb="FF000000"/>
        <rFont val="Noto Sans Devanagari"/>
        <family val="2"/>
      </rPr>
      <t xml:space="preserve">บ้านป่ารว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งแล</t>
    </r>
  </si>
  <si>
    <t xml:space="preserve">31/1/2567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5/67</t>
  </si>
  <si>
    <t xml:space="preserve">21/12/2566</t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ศูนย์หญ้า </t>
    </r>
    <r>
      <rPr>
        <sz val="16"/>
        <color rgb="FF000000"/>
        <rFont val="TH SarabunPSK"/>
        <family val="2"/>
      </rPr>
      <t xml:space="preserve">786</t>
    </r>
  </si>
  <si>
    <t xml:space="preserve">CNTR-00108/67</t>
  </si>
  <si>
    <t xml:space="preserve">19/12/2566</t>
  </si>
  <si>
    <t xml:space="preserve">20/12/2566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ผู้มาติดต่อราชการ และอำนวยความสะดวก เทศบาลตำบลนางแล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นายพรชิต  นางแล</t>
  </si>
  <si>
    <t xml:space="preserve">CNTR-00112/6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ใช้ในศพด</t>
    </r>
    <r>
      <rPr>
        <sz val="16"/>
        <color rgb="FF000000"/>
        <rFont val="TH SarabunPSK"/>
        <family val="2"/>
      </rPr>
      <t xml:space="preserve">.</t>
    </r>
  </si>
  <si>
    <t xml:space="preserve">กำนันประพันธ์วัสดุก่อสร้าง</t>
  </si>
  <si>
    <t xml:space="preserve">CNTR-00117/67</t>
  </si>
  <si>
    <t xml:space="preserve">25/12/2566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ผู้มาติดต่อราชการ และอำนวยความสะดวก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ประจำเดือน 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20/67</t>
  </si>
  <si>
    <t xml:space="preserve">26/12/2566</t>
  </si>
  <si>
    <r>
      <rPr>
        <sz val="16"/>
        <color rgb="FF000000"/>
        <rFont val="Noto Sans Devanagari"/>
        <family val="2"/>
      </rPr>
      <t xml:space="preserve">จัด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บองไฟ</t>
    </r>
    <r>
      <rPr>
        <sz val="16"/>
        <color rgb="FF000000"/>
        <rFont val="TH SarabunPSK"/>
        <family val="2"/>
      </rPr>
      <t xml:space="preserve">)</t>
    </r>
  </si>
  <si>
    <t xml:space="preserve">บริษัทเชียงรายโมเดิร์นดรัก จำกัด</t>
  </si>
  <si>
    <t xml:space="preserve">CNTR-00121/67</t>
  </si>
  <si>
    <t xml:space="preserve">27/12/2566</t>
  </si>
  <si>
    <r>
      <rPr>
        <sz val="16"/>
        <color rgb="FF000000"/>
        <rFont val="Noto Sans Devanagari"/>
        <family val="2"/>
      </rPr>
      <t xml:space="preserve">ค่าจัดซื้อวัสดุเครื่องเข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14/67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5/2567</t>
  </si>
  <si>
    <t xml:space="preserve">15/12/2566</t>
  </si>
  <si>
    <t xml:space="preserve">22/12/2566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70/2567</t>
  </si>
  <si>
    <r>
      <rPr>
        <sz val="16"/>
        <color rgb="FF000000"/>
        <rFont val="Noto Sans Devanagari"/>
        <family val="2"/>
      </rPr>
      <t xml:space="preserve">ซื้อวัสดุสำนักงาน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71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72/2567</t>
  </si>
  <si>
    <t xml:space="preserve">26/1/2567</t>
  </si>
  <si>
    <r>
      <rPr>
        <sz val="16"/>
        <color rgb="FF000000"/>
        <rFont val="Noto Sans Devanagari"/>
        <family val="2"/>
      </rPr>
      <t xml:space="preserve"> 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พลาสเจอร์ไรส์ ชนิดถุง รสจืด ขนาด ๒๐๐ ซีซี สำหรับนักเรียนในโรงเรียนเขตพื้นที่ ๕ แห่ง </t>
    </r>
  </si>
  <si>
    <t xml:space="preserve">73/2567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พลาสเจอร์ไรส์ ชนิดถุง รสจืด ขนาด ๒๐๐ ซีซี สำหรับเด็กเล็กศูนย์พัฒนาเด็กเล็กเทศบาลตำบลนางแล </t>
    </r>
  </si>
  <si>
    <t xml:space="preserve">74/2567</t>
  </si>
  <si>
    <t xml:space="preserve">จ้างเหมาซ่อมแซมเครื่องปริ้นเตอร์เคลียร์ซับ เปลี่ยนฟองน้ำซับหมึก</t>
  </si>
  <si>
    <t xml:space="preserve">CNTR-00096/67</t>
  </si>
  <si>
    <t xml:space="preserve">18/12/2566</t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หมายเลขทะเบียน บม </t>
    </r>
    <r>
      <rPr>
        <sz val="16"/>
        <color rgb="FF000000"/>
        <rFont val="TH SarabunPSK"/>
        <family val="2"/>
      </rPr>
      <t xml:space="preserve">9008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นายบุญธรรม  จักร์ยาโน</t>
  </si>
  <si>
    <t xml:space="preserve">CNTR-00104/67</t>
  </si>
  <si>
    <t xml:space="preserve">22/12/25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ทึบแสงพร้อมติดตั้งและเก็บหลังเสร็จงาน ขนาด </t>
    </r>
    <r>
      <rPr>
        <sz val="16"/>
        <color rgb="FF000000"/>
        <rFont val="TH SarabunPSK"/>
        <family val="2"/>
      </rPr>
      <t xml:space="preserve">3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ฮานิดีไซน์</t>
  </si>
  <si>
    <t xml:space="preserve">CNTR-00109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 เพื่อปฏิบัติงานเกี่ยวกับการดับเพลิง การป้องกันและระงับอัคคีภัยและงานเกี่ยวกับการป้องกันและบรรเทาสาธารณภัย รวมถึงภัยที่เกิดขึ้นจากธรรมชาติ ฯลฯ 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CNTR-00111/67</t>
  </si>
  <si>
    <r>
      <rPr>
        <sz val="16"/>
        <color rgb="FF000000"/>
        <rFont val="Noto Sans Devanagari"/>
        <family val="2"/>
      </rPr>
      <t xml:space="preserve">ค่าจ้างจัดทำป้ายโครงการ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CNTR-00113/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รณรงค์สวมหมวกนิรภัย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</t>
    </r>
  </si>
  <si>
    <t xml:space="preserve">CNTR-00118/67</t>
  </si>
  <si>
    <t xml:space="preserve">16/12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CNTR-00119/67</t>
  </si>
  <si>
    <r>
      <rPr>
        <sz val="16"/>
        <color rgb="FF000000"/>
        <rFont val="Noto Sans Devanagari"/>
        <family val="2"/>
      </rPr>
      <t xml:space="preserve">จ้างจัดทำป้ายไวนิลนโยบายสำคัญของรัฐมนตรีว่าการกระทรวงมหาดไทย ขนาด </t>
    </r>
    <r>
      <rPr>
        <sz val="16"/>
        <color rgb="FF000000"/>
        <rFont val="TH SarabunPSK"/>
        <family val="2"/>
      </rPr>
      <t xml:space="preserve">189 </t>
    </r>
    <r>
      <rPr>
        <sz val="16"/>
        <color rgb="FF000000"/>
        <rFont val="Noto Sans Devanagari"/>
        <family val="2"/>
      </rPr>
      <t xml:space="preserve">เซนติเมตร </t>
    </r>
    <r>
      <rPr>
        <sz val="16"/>
        <color rgb="FF000000"/>
        <rFont val="TH SarabunPSK"/>
        <family val="2"/>
      </rPr>
      <t xml:space="preserve">X 240 </t>
    </r>
    <r>
      <rPr>
        <sz val="16"/>
        <color rgb="FF000000"/>
        <rFont val="Noto Sans Devanagari"/>
        <family val="2"/>
      </rPr>
      <t xml:space="preserve">เซนต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ร้านแม่ฟ้าหลวงโฆษณา</t>
  </si>
  <si>
    <t xml:space="preserve">CNTR-00126/67</t>
  </si>
  <si>
    <t xml:space="preserve">จ้างเหมาบริการเดินระบบอินเตอร์เน็ต พร้อมอุปกรณ์ ค่าแรง อาคารหน่วยบริการแพทย์ฉุกเฉิน เทศบาลตำบลนางแล</t>
  </si>
  <si>
    <t xml:space="preserve">ห้างหุ้นส่วนจำกัด เม็งรายซัพพลาย เซอร์วิส</t>
  </si>
  <si>
    <t xml:space="preserve">62/2567</t>
  </si>
  <si>
    <r>
      <rPr>
        <sz val="16"/>
        <color rgb="FF000000"/>
        <rFont val="Noto Sans Devanagari"/>
        <family val="2"/>
      </rPr>
      <t xml:space="preserve">จ้างจัดทำบิ้วอิน </t>
    </r>
    <r>
      <rPr>
        <sz val="16"/>
        <color rgb="FF000000"/>
        <rFont val="TH SarabunPSK"/>
        <family val="2"/>
      </rPr>
      <t xml:space="preserve">(Built - in) </t>
    </r>
    <r>
      <rPr>
        <sz val="16"/>
        <color rgb="FF000000"/>
        <rFont val="Noto Sans Devanagari"/>
        <family val="2"/>
      </rPr>
      <t xml:space="preserve">และพาทิชั่นกั้นห้อง</t>
    </r>
  </si>
  <si>
    <t xml:space="preserve">0575564003913</t>
  </si>
  <si>
    <t xml:space="preserve">บริษัท นางแล บิ้วท์อิน เชียงราย จำกัด</t>
  </si>
  <si>
    <t xml:space="preserve">63/2567</t>
  </si>
  <si>
    <r>
      <rPr>
        <sz val="16"/>
        <color rgb="FF000000"/>
        <rFont val="Noto Sans Devanagari"/>
        <family val="2"/>
      </rPr>
      <t xml:space="preserve">จ้างเหมาประชาสัมพันธ์รายรับจร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ายจ่ายจร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ของเทศบาลตำบลนางแลในรูปแแบบรายงานผลทางการเง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ย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ทศบาลตำบลนางแล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รูปแบบปฏิทินแขวน</t>
    </r>
  </si>
  <si>
    <t xml:space="preserve">บริษัท เชียงรายรุ่งโรจน์ จำกัด</t>
  </si>
  <si>
    <t xml:space="preserve">64/2567</t>
  </si>
  <si>
    <t xml:space="preserve">13/12/2566</t>
  </si>
  <si>
    <t xml:space="preserve">จ้างปรับปรุงประตูสำนักงานแบบบานสวิงให้เป็นประตูบานสไลท์ชนิดเปิดปิดอัตโนมัติ</t>
  </si>
  <si>
    <t xml:space="preserve">0503558006670</t>
  </si>
  <si>
    <t xml:space="preserve">พีเค คอม เซอร์วิส</t>
  </si>
  <si>
    <t xml:space="preserve">66/2567</t>
  </si>
  <si>
    <t xml:space="preserve">14/1/2567</t>
  </si>
  <si>
    <r>
      <rPr>
        <sz val="16"/>
        <color rgb="FF000000"/>
        <rFont val="Noto Sans Devanagari"/>
        <family val="2"/>
      </rPr>
      <t xml:space="preserve">จ้างเหมาขนย้ายขยะและกำจัดขยะมูลฝอยหมู่ที่ </t>
    </r>
    <r>
      <rPr>
        <sz val="16"/>
        <color rgb="FF000000"/>
        <rFont val="TH SarabunPSK"/>
        <family val="2"/>
      </rPr>
      <t xml:space="preserve">2,3,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 </t>
    </r>
  </si>
  <si>
    <t xml:space="preserve">0513554000421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ุไร ขนส่ง</t>
    </r>
  </si>
  <si>
    <t xml:space="preserve">67/2567</t>
  </si>
  <si>
    <r>
      <rPr>
        <sz val="16"/>
        <color rgb="FF000000"/>
        <rFont val="Noto Sans Devanagari"/>
        <family val="2"/>
      </rPr>
      <t xml:space="preserve"> จ้างเหมาจัดทำป้ายไวนีล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 </t>
    </r>
  </si>
  <si>
    <t xml:space="preserve">68/2567</t>
  </si>
  <si>
    <r>
      <rPr>
        <sz val="16"/>
        <color rgb="FF000000"/>
        <rFont val="Noto Sans Devanagari"/>
        <family val="2"/>
      </rPr>
      <t xml:space="preserve">จ้างเหมาขนย้ายขยะและกำจัดมูลฝอย ของหมู่ที่ </t>
    </r>
    <r>
      <rPr>
        <sz val="16"/>
        <color rgb="FF000000"/>
        <rFont val="TH SarabunPSK"/>
        <family val="2"/>
      </rPr>
      <t xml:space="preserve">2,3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</t>
    </r>
  </si>
  <si>
    <t xml:space="preserve">69/2567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ใหม่ม่วงคำ</t>
    </r>
  </si>
  <si>
    <t xml:space="preserve">0573559002805</t>
  </si>
  <si>
    <t xml:space="preserve">ห้างหุ้นส่วนจำกัดเอคซ์เพิร์ท ดีไซน์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บ้านเลขที่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อ้อ</t>
    </r>
  </si>
  <si>
    <t xml:space="preserve">ห้างหุ้นส่วนจำกัด เพื่อนเอ็นจิเนีย</t>
  </si>
  <si>
    <t xml:space="preserve"> 11/2/2567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ห้า</t>
    </r>
  </si>
  <si>
    <t xml:space="preserve">0573561003864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้นขาม</t>
    </r>
  </si>
  <si>
    <r>
      <rPr>
        <sz val="16"/>
        <color rgb="FF000000"/>
        <rFont val="Noto Sans Devanagari"/>
        <family val="2"/>
      </rPr>
      <t xml:space="preserve">โครงการปรับปรุงถนนซอยบ้านเลขที่ </t>
    </r>
    <r>
      <rPr>
        <sz val="16"/>
        <color rgb="FF000000"/>
        <rFont val="TH SarabunPSK"/>
        <family val="2"/>
      </rPr>
      <t xml:space="preserve">19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่าซางวิวัฒน์</t>
    </r>
  </si>
  <si>
    <t xml:space="preserve">0575564001309</t>
  </si>
  <si>
    <t xml:space="preserve">บริษัทเอ็นเคเซ็นเตอร์จำกัด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้อมฝาปิด ซอยบ้านเลขที่ </t>
    </r>
    <r>
      <rPr>
        <sz val="16"/>
        <color rgb="FF000000"/>
        <rFont val="TH SarabunPSK"/>
        <family val="2"/>
      </rPr>
      <t xml:space="preserve">258 </t>
    </r>
    <r>
      <rPr>
        <sz val="16"/>
        <color rgb="FF000000"/>
        <rFont val="Noto Sans Devanagari"/>
        <family val="2"/>
      </rPr>
      <t xml:space="preserve">ถึงบ้านเลข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แม่ปูคา</t>
    </r>
  </si>
  <si>
    <t xml:space="preserve">0575564000558</t>
  </si>
  <si>
    <t xml:space="preserve">บริษัท ศิตวิทย์ ที กรุ๊ป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</t>
    </r>
    <r>
      <rPr>
        <sz val="16"/>
        <color rgb="FF000000"/>
        <rFont val="TH SarabunPSK"/>
        <family val="2"/>
      </rPr>
      <t xml:space="preserve">4/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ดาวดึงส์</t>
    </r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ลขที่ </t>
    </r>
    <r>
      <rPr>
        <sz val="16"/>
        <color rgb="FF000000"/>
        <rFont val="TH SarabunPSK"/>
        <family val="2"/>
      </rPr>
      <t xml:space="preserve">10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สันต้นขาม</t>
    </r>
  </si>
  <si>
    <r>
      <rPr>
        <sz val="16"/>
        <color rgb="FF000000"/>
        <rFont val="Noto Sans Devanagari"/>
        <family val="2"/>
      </rPr>
      <t xml:space="preserve">จ้างเหมาจัดทำป้ายไวนิลประชาสัมพันธ์ห้ามทิ้งขยะ ขนาด </t>
    </r>
    <r>
      <rPr>
        <sz val="16"/>
        <color rgb="FF000000"/>
        <rFont val="TH SarabunPSK"/>
        <family val="2"/>
      </rPr>
      <t xml:space="preserve">50 x 100 </t>
    </r>
    <r>
      <rPr>
        <sz val="16"/>
        <color rgb="FF000000"/>
        <rFont val="Noto Sans Devanagari"/>
        <family val="2"/>
      </rPr>
      <t xml:space="preserve">เซนติเมตรพร้อมโครงไม้</t>
    </r>
  </si>
  <si>
    <t xml:space="preserve">CNTR-00129/67</t>
  </si>
  <si>
    <t xml:space="preserve">23/1/2567</t>
  </si>
  <si>
    <r>
      <rPr>
        <sz val="16"/>
        <color rgb="FF000000"/>
        <rFont val="Noto Sans Devanagari"/>
        <family val="2"/>
      </rPr>
      <t xml:space="preserve">ค่าจัดซื้อปลั๊กพวง ขนาด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่อง</t>
    </r>
  </si>
  <si>
    <t xml:space="preserve">ร้านทรัพย์เจริญเซอร์วิสแอนด์ซัพพลาย</t>
  </si>
  <si>
    <t xml:space="preserve">CNTR-00133/67</t>
  </si>
  <si>
    <t xml:space="preserve">17/1/2567</t>
  </si>
  <si>
    <r>
      <rPr>
        <sz val="16"/>
        <color rgb="FF000000"/>
        <rFont val="Noto Sans Devanagari"/>
        <family val="2"/>
      </rPr>
      <t xml:space="preserve">จ้างป้ายประชาสัมพันธ์โครงการ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โครงการสนับสนุนผ้าอ้อมผู้ใหญ่ สำหรับบุคคลที่มีภาวะพึ่งพิง และบุคคลที่มีปัญหากลั้นปัสสาวะหรืออุจจาระไม่ได้ </t>
    </r>
  </si>
  <si>
    <t xml:space="preserve">CNTR-00136/67</t>
  </si>
  <si>
    <r>
      <rPr>
        <sz val="16"/>
        <color rgb="FF000000"/>
        <rFont val="Noto Sans Devanagari"/>
        <family val="2"/>
      </rPr>
      <t xml:space="preserve">จัดซื้อวัสดุอุปกรณ์ ตามโครงการสนับสนุนผ้าอ้อมผู้ใหญ่ สำหรับบุคคลที่มีภาวะพึ่งพิง และบุคคลที่มีปัญหากลั้นปัสสาวะหรืออุจจาระไม่ได้ เทศบาลตำบลนางแล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38/67</t>
  </si>
  <si>
    <t xml:space="preserve">26/1/2567.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0/67</t>
  </si>
  <si>
    <t xml:space="preserve">15/1/2567</t>
  </si>
  <si>
    <t xml:space="preserve">18/1/2567</t>
  </si>
  <si>
    <r>
      <rPr>
        <sz val="16"/>
        <color rgb="FF000000"/>
        <rFont val="Noto Sans Devanagari"/>
        <family val="2"/>
      </rPr>
      <t xml:space="preserve">จัดซื้อวัสดุอุปกรณ์ที่ใช้ในการทำกิจกรรม ตามโครงการรณรงค์ส่งเสริมการลดการบริโภคบุหร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สู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เครื่องดื่มแอลกอฮอล์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CNTR-00141/67</t>
  </si>
  <si>
    <r>
      <rPr>
        <sz val="16"/>
        <color rgb="FF000000"/>
        <rFont val="Noto Sans Devanagari"/>
        <family val="2"/>
      </rPr>
      <t xml:space="preserve">จ้างเหมาป้ายไวนิลโครงการฯ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</t>
    </r>
  </si>
  <si>
    <t xml:space="preserve">CNTR-00142/67</t>
  </si>
  <si>
    <r>
      <rPr>
        <sz val="16"/>
        <color rgb="FF000000"/>
        <rFont val="Noto Sans Devanagari"/>
        <family val="2"/>
      </rPr>
      <t xml:space="preserve">ค่าจ้างเหมาตรวจสภาพและซ่อมแซมรถยนต์ส่วนกลาง หมายเลขทะเบียน นข </t>
    </r>
    <r>
      <rPr>
        <sz val="16"/>
        <color rgb="FF000000"/>
        <rFont val="TH SarabunPSK"/>
        <family val="2"/>
      </rPr>
      <t xml:space="preserve">7994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143/67</t>
  </si>
  <si>
    <t xml:space="preserve">22/1/2567</t>
  </si>
  <si>
    <r>
      <rPr>
        <sz val="16"/>
        <color rgb="FF000000"/>
        <rFont val="Noto Sans Devanagari"/>
        <family val="2"/>
      </rPr>
      <t xml:space="preserve">จ้างเหมาจัดทำตรายา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44/67</t>
  </si>
  <si>
    <t xml:space="preserve">30/1/25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47/67</t>
  </si>
  <si>
    <t xml:space="preserve">23/2/25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CNTR-00148/67</t>
  </si>
  <si>
    <r>
      <rPr>
        <sz val="16"/>
        <color rgb="FF000000"/>
        <rFont val="Noto Sans Devanagari"/>
        <family val="2"/>
      </rPr>
      <t xml:space="preserve">จ้างเหมาซ่อมบำรุ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630094</t>
    </r>
  </si>
  <si>
    <t xml:space="preserve">ห้างหุ้นส่วนจำกัดเชียงรายเทคโนคอม</t>
  </si>
  <si>
    <t xml:space="preserve">26/1/25673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ป่าช้า</t>
    </r>
  </si>
  <si>
    <t xml:space="preserve">จ้างจัดตกแต่งสถานที่ ตามโครงการจัดงานวันเด็กแห่งชาติ</t>
  </si>
  <si>
    <t xml:space="preserve">นายธนกร สรยา</t>
  </si>
  <si>
    <r>
      <rPr>
        <sz val="16"/>
        <color rgb="FF000000"/>
        <rFont val="Noto Sans Devanagari"/>
        <family val="2"/>
      </rPr>
      <t xml:space="preserve">ซื้อของรางวัลสำหรับจัดกิจกรรมนันทนาการ ตามโครงการจัดงานวันเด็กแห่งชาติ ประจำปี</t>
    </r>
    <r>
      <rPr>
        <sz val="16"/>
        <color rgb="FF000000"/>
        <rFont val="TH SarabunPSK"/>
        <family val="2"/>
      </rPr>
      <t xml:space="preserve">2567</t>
    </r>
  </si>
  <si>
    <t xml:space="preserve">0573564004365</t>
  </si>
  <si>
    <r>
      <rPr>
        <sz val="16"/>
        <color rgb="FF000000"/>
        <rFont val="Noto Sans Devanagari"/>
        <family val="2"/>
      </rPr>
      <t xml:space="preserve">ห้างหุ้นส่วนจำกัด เรียนดี</t>
    </r>
    <r>
      <rPr>
        <sz val="16"/>
        <color rgb="FF000000"/>
        <rFont val="TH SarabunPSK"/>
        <family val="2"/>
      </rPr>
      <t xml:space="preserve">99</t>
    </r>
  </si>
  <si>
    <t xml:space="preserve">จัดซื้อม่านปรับแสง กองคลัง</t>
  </si>
  <si>
    <t xml:space="preserve">ร้านนางแลผ้าผ่าน</t>
  </si>
  <si>
    <t xml:space="preserve">75/2567</t>
  </si>
  <si>
    <r>
      <rPr>
        <sz val="16"/>
        <color rgb="FF000000"/>
        <rFont val="Noto Sans Devanagari"/>
        <family val="2"/>
      </rPr>
      <t xml:space="preserve">จัดซื้อผ้าอ้อมผู้ใหญ่ขนาด  </t>
    </r>
    <r>
      <rPr>
        <sz val="16"/>
        <color rgb="FF000000"/>
        <rFont val="TH SarabunPSK"/>
        <family val="2"/>
      </rPr>
      <t xml:space="preserve">M  </t>
    </r>
    <r>
      <rPr>
        <sz val="16"/>
        <color rgb="FF000000"/>
        <rFont val="Noto Sans Devanagari"/>
        <family val="2"/>
      </rPr>
      <t xml:space="preserve">และขนาด  </t>
    </r>
    <r>
      <rPr>
        <sz val="16"/>
        <color rgb="FF000000"/>
        <rFont val="TH SarabunPSK"/>
        <family val="2"/>
      </rPr>
      <t xml:space="preserve">L </t>
    </r>
    <r>
      <rPr>
        <sz val="16"/>
        <color rgb="FF000000"/>
        <rFont val="Noto Sans Devanagari"/>
        <family val="2"/>
      </rPr>
      <t xml:space="preserve">ตามโครงการสนับสนุนผ้าอ้อมใหญ่ สำหรับบุคลที่มีภาวะพึ่งพิงและปัญหากลั้นปัสสาวะหรืออุจจาระ</t>
    </r>
  </si>
  <si>
    <t xml:space="preserve">0755559000381</t>
  </si>
  <si>
    <r>
      <rPr>
        <sz val="16"/>
        <color rgb="FF000000"/>
        <rFont val="Noto Sans Devanagari"/>
        <family val="2"/>
      </rPr>
      <t xml:space="preserve">บริษัท รัชกฤต </t>
    </r>
    <r>
      <rPr>
        <sz val="16"/>
        <color rgb="FF000000"/>
        <rFont val="TH SarabunPSK"/>
        <family val="2"/>
      </rPr>
      <t xml:space="preserve">2010 </t>
    </r>
    <r>
      <rPr>
        <sz val="16"/>
        <color rgb="FF000000"/>
        <rFont val="Noto Sans Devanagari"/>
        <family val="2"/>
      </rPr>
      <t xml:space="preserve">จำกัด</t>
    </r>
  </si>
  <si>
    <t xml:space="preserve">78/2567</t>
  </si>
  <si>
    <r>
      <rPr>
        <sz val="16"/>
        <color rgb="FF000000"/>
        <rFont val="Noto Sans Devanagari"/>
        <family val="2"/>
      </rPr>
      <t xml:space="preserve">จ้างเหมาบริการสำรวจจำนวนประชากรสุนัขและแมวที่มีเจ้าของและไม่มีเจ้าของ ตามครัวเรือนในพื้นที่ตำบลนางแล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บ้าน ครั้งที่ </t>
    </r>
    <r>
      <rPr>
        <sz val="16"/>
        <color rgb="FF000000"/>
        <rFont val="TH SarabunPSK"/>
        <family val="2"/>
      </rPr>
      <t xml:space="preserve">1/2567</t>
    </r>
  </si>
  <si>
    <t xml:space="preserve">นางสาวนิชาภา  ตุ่นแก้ว</t>
  </si>
  <si>
    <t xml:space="preserve">79/2567</t>
  </si>
  <si>
    <t xml:space="preserve">20/2/2567</t>
  </si>
  <si>
    <r>
      <rPr>
        <sz val="16"/>
        <color rgb="FF000000"/>
        <rFont val="Noto Sans Devanagari"/>
        <family val="2"/>
      </rPr>
      <t xml:space="preserve">จัดซื้ออาหารเสริมนมฯ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0/2567</t>
  </si>
  <si>
    <t xml:space="preserve">29/2/2567</t>
  </si>
  <si>
    <r>
      <rPr>
        <sz val="16"/>
        <color rgb="FF000000"/>
        <rFont val="Noto Sans Devanagari"/>
        <family val="2"/>
      </rPr>
      <t xml:space="preserve">จัดซื้ออาหารเสริมนมฯ รร</t>
    </r>
    <r>
      <rPr>
        <sz val="16"/>
        <color rgb="FF000000"/>
        <rFont val="TH SarabunPSK"/>
        <family val="2"/>
      </rPr>
      <t xml:space="preserve">. 5 </t>
    </r>
    <r>
      <rPr>
        <sz val="16"/>
        <color rgb="FF000000"/>
        <rFont val="Noto Sans Devanagari"/>
        <family val="2"/>
      </rPr>
      <t xml:space="preserve">แห่ง 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1/2567</t>
  </si>
  <si>
    <r>
      <rPr>
        <sz val="16"/>
        <color rgb="FF000000"/>
        <rFont val="Noto Sans Devanagari"/>
        <family val="2"/>
      </rPr>
      <t xml:space="preserve">จ้างเหมากำจัดขยะมูลฝอย ม</t>
    </r>
    <r>
      <rPr>
        <sz val="16"/>
        <color rgb="FF000000"/>
        <rFont val="TH SarabunPSK"/>
        <family val="2"/>
      </rPr>
      <t xml:space="preserve">.2,3,13 </t>
    </r>
    <r>
      <rPr>
        <sz val="16"/>
        <color rgb="FF000000"/>
        <rFont val="Noto Sans Devanagari"/>
        <family val="2"/>
      </rPr>
      <t xml:space="preserve">ประจำเดือน 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82/2567</t>
  </si>
  <si>
    <t xml:space="preserve">จัดซื้อวัสดุไฟฟ้าและวิทยุ</t>
  </si>
  <si>
    <t xml:space="preserve">83/2567</t>
  </si>
  <si>
    <t xml:space="preserve">14/2/2567</t>
  </si>
  <si>
    <r>
      <rPr>
        <sz val="16"/>
        <color rgb="FF000000"/>
        <rFont val="Noto Sans Devanagari"/>
        <family val="2"/>
      </rPr>
      <t xml:space="preserve">โครงการจ้างเหมาปรับปรุงถน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ป่าซางวิวัฒน์ เชื่อม ม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้านพลูทอง</t>
    </r>
  </si>
  <si>
    <t xml:space="preserve">ห้างหุ้นส่วนจำกัดดอยลานคอนสตรั่คชั่น</t>
  </si>
  <si>
    <r>
      <rPr>
        <sz val="16"/>
        <color rgb="FF000000"/>
        <rFont val="Noto Sans Devanagari"/>
        <family val="2"/>
      </rPr>
      <t xml:space="preserve">จัดซื้อรถบรรทุกขยะ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6,000 </t>
    </r>
    <r>
      <rPr>
        <sz val="16"/>
        <color rgb="FF000000"/>
        <rFont val="Noto Sans Devanagari"/>
        <family val="2"/>
      </rPr>
      <t xml:space="preserve">ซีซี</t>
    </r>
  </si>
  <si>
    <t xml:space="preserve">0115565018144</t>
  </si>
  <si>
    <t xml:space="preserve">บริษัท โชติพีรพัฒน์ จำกัด</t>
  </si>
  <si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ยทาง ช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-001 </t>
    </r>
    <r>
      <rPr>
        <sz val="16"/>
        <color rgb="FF000000"/>
        <rFont val="Noto Sans Devanagari"/>
        <family val="2"/>
      </rPr>
      <t xml:space="preserve">บ้านป่าห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ดาวดึงส์</t>
    </r>
  </si>
  <si>
    <t xml:space="preserve">ห้างหุ้นส่วนจำกัดเอกคซ์เพิร์ท ดีไซน์</t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ดอยกิ่ว</t>
    </r>
  </si>
  <si>
    <t xml:space="preserve">ห้างหุ้นส่วนจำกัดดอยตุงบิวดิ้ง</t>
  </si>
  <si>
    <t xml:space="preserve">22/2/2567</t>
  </si>
  <si>
    <t xml:space="preserve">22/4/2567</t>
  </si>
  <si>
    <r>
      <rPr>
        <sz val="16"/>
        <color rgb="FF000000"/>
        <rFont val="Noto Sans Devanagari"/>
        <family val="2"/>
      </rPr>
      <t xml:space="preserve">โครงการปรับปรุงถนนบ้านป่ารว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่างเก็บน้ำห้วยโอ่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่ารวก</t>
    </r>
  </si>
  <si>
    <t xml:space="preserve">บริษัทเอ็นเคเซนเตอร์จำกัด</t>
  </si>
  <si>
    <t xml:space="preserve">29/2/2566</t>
  </si>
  <si>
    <t xml:space="preserve">29/4/2567</t>
  </si>
  <si>
    <r>
      <rPr>
        <sz val="16"/>
        <color rgb="FF000000"/>
        <rFont val="Noto Sans Devanagari"/>
        <family val="2"/>
      </rPr>
      <t xml:space="preserve">จัดซื้อวัสดุอุปกรณ์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ครงการเข้าร่วมแข่งขันทักษะวิชาการระดับท้องถิ่น</t>
    </r>
  </si>
  <si>
    <r>
      <rPr>
        <sz val="16"/>
        <color rgb="FF000000"/>
        <rFont val="Noto Sans Devanagari"/>
        <family val="2"/>
      </rPr>
      <t xml:space="preserve">ห้างหุ้นส่วนจำกัด เรียนดี </t>
    </r>
    <r>
      <rPr>
        <sz val="16"/>
        <color rgb="FF000000"/>
        <rFont val="TH SarabunPSK"/>
        <family val="2"/>
      </rPr>
      <t xml:space="preserve">99</t>
    </r>
  </si>
  <si>
    <t xml:space="preserve">84/2567</t>
  </si>
  <si>
    <t xml:space="preserve">จ้างเหมาซ่อมแซมอาคารสำนักงานเทศบาลตำบลนางแล</t>
  </si>
  <si>
    <t xml:space="preserve">นายอนุรักษ์  ไชยมงคล</t>
  </si>
  <si>
    <t xml:space="preserve">85/2567</t>
  </si>
  <si>
    <t xml:space="preserve">จ้างเหมาปรับปรุงห้องน้ำอาคารศูนย์พัฒนาเด็กเล็กเทศบาลตำบลนางแล</t>
  </si>
  <si>
    <t xml:space="preserve">86/256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ติดเครนไฮดรอลิก หมายเลขทะเบียน </t>
    </r>
    <r>
      <rPr>
        <sz val="16"/>
        <color rgb="FF000000"/>
        <rFont val="TH SarabunPSK"/>
        <family val="2"/>
      </rPr>
      <t xml:space="preserve">81-402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35000499</t>
  </si>
  <si>
    <r>
      <rPr>
        <sz val="16"/>
        <color rgb="FF000000"/>
        <rFont val="Noto Sans Devanagari"/>
        <family val="2"/>
      </rPr>
      <t xml:space="preserve">บริษัทเชียง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87/2567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เทศบาลตำบลนางแ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88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 </t>
    </r>
  </si>
  <si>
    <t xml:space="preserve">89/2567</t>
  </si>
  <si>
    <r>
      <rPr>
        <sz val="16"/>
        <color rgb="FF000000"/>
        <rFont val="Noto Sans Devanagari"/>
        <family val="2"/>
      </rPr>
      <t xml:space="preserve">จ้างเหมาขนย้ายขยะและกำจัดมูลฝอย ของหมู่ที่ </t>
    </r>
    <r>
      <rPr>
        <sz val="16"/>
        <color rgb="FF000000"/>
        <rFont val="TH SarabunPSK"/>
        <family val="2"/>
      </rPr>
      <t xml:space="preserve">2,3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ุด ระหว่างวันที่ </t>
    </r>
    <r>
      <rPr>
        <sz val="16"/>
        <color rgb="FF000000"/>
        <rFont val="TH SarabunPSK"/>
        <family val="2"/>
      </rPr>
      <t xml:space="preserve">15- 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อุไร ขนส่ง </t>
    </r>
  </si>
  <si>
    <t xml:space="preserve">90/2567</t>
  </si>
  <si>
    <t xml:space="preserve">จ้างเหมาจัดทำชุดเอกสารประกอบความรู้พร้อม อุปกรณ์เครื่องเขียน</t>
  </si>
  <si>
    <t xml:space="preserve">ร้านเทคโนปริ้นท์</t>
  </si>
  <si>
    <t xml:space="preserve">91/2567</t>
  </si>
  <si>
    <t xml:space="preserve">13/2/2567</t>
  </si>
  <si>
    <t xml:space="preserve">จ้างเหมารถประชาสัมพันธ์เคลื่อนที่พร้อมเครื่องเสียงพร้อมน้ำมันและคนขับ</t>
  </si>
  <si>
    <t xml:space="preserve">นายอ้าย ธิใจ</t>
  </si>
  <si>
    <t xml:space="preserve">92/2567</t>
  </si>
  <si>
    <t xml:space="preserve">30/4/2567</t>
  </si>
  <si>
    <r>
      <rPr>
        <sz val="16"/>
        <color rgb="FF000000"/>
        <rFont val="Noto Sans Devanagari"/>
        <family val="2"/>
      </rPr>
      <t xml:space="preserve">จ้างเหมาตรวจเช็คซ่อมบำรุง รถยนต์กู้ชีพ </t>
    </r>
    <r>
      <rPr>
        <sz val="16"/>
        <color rgb="FF000000"/>
        <rFont val="TH SarabunPSK"/>
        <family val="2"/>
      </rPr>
      <t xml:space="preserve">EMS </t>
    </r>
    <r>
      <rPr>
        <sz val="16"/>
        <color rgb="FF000000"/>
        <rFont val="Noto Sans Devanagari"/>
        <family val="2"/>
      </rPr>
      <t xml:space="preserve">หมายเลขทะเบียน กธ </t>
    </r>
    <r>
      <rPr>
        <sz val="16"/>
        <color rgb="FF000000"/>
        <rFont val="TH SarabunPSK"/>
        <family val="2"/>
      </rPr>
      <t xml:space="preserve">4765 </t>
    </r>
    <r>
      <rPr>
        <sz val="16"/>
        <color rgb="FF000000"/>
        <rFont val="Noto Sans Devanagari"/>
        <family val="2"/>
      </rPr>
      <t xml:space="preserve">เชียงราย </t>
    </r>
  </si>
  <si>
    <t xml:space="preserve">บริษัทโตโยต้าเชียงราย จำกัด</t>
  </si>
  <si>
    <t xml:space="preserve">93/2567</t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94/2567</t>
  </si>
  <si>
    <t xml:space="preserve">16/2/2567</t>
  </si>
  <si>
    <t xml:space="preserve">ซื้อวัสดุสำนักงาน กองการศึกษา</t>
  </si>
  <si>
    <t xml:space="preserve">95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โรงเรียนเขต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96/2567</t>
  </si>
  <si>
    <t xml:space="preserve">19/2/2567</t>
  </si>
  <si>
    <t xml:space="preserve">27/3/2567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พาสเจอร์ไรส์ ชนิดถุ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 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ยู เอช ที ชนิดกล่อง ขนาด ๒๐๐ ซีซี รสจืด โรงเรียนเขตพื้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แห่ง</t>
    </r>
  </si>
  <si>
    <t xml:space="preserve">099000448872</t>
  </si>
  <si>
    <t xml:space="preserve">98/2567</t>
  </si>
  <si>
    <r>
      <rPr>
        <sz val="16"/>
        <color rgb="FF000000"/>
        <rFont val="Noto Sans Devanagari"/>
        <family val="2"/>
      </rPr>
      <t xml:space="preserve"> 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ดื่ม ยู เอช ที ชนิดกล่อง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รสจื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</t>
    </r>
  </si>
  <si>
    <t xml:space="preserve">99/2567</t>
  </si>
  <si>
    <t xml:space="preserve">28/2/2567</t>
  </si>
  <si>
    <r>
      <rPr>
        <sz val="16"/>
        <color rgb="FF000000"/>
        <rFont val="Noto Sans Devanagari"/>
        <family val="2"/>
      </rPr>
      <t xml:space="preserve">จ้างเหมาติดตั้งมุ้งลวดประตูและหน้าต่างสำนักงานหน่วยบริการแพทย์ฉุกเฉิน </t>
    </r>
    <r>
      <rPr>
        <sz val="16"/>
        <color rgb="FF000000"/>
        <rFont val="TH SarabunPSK"/>
        <family val="2"/>
      </rPr>
      <t xml:space="preserve">(EMS)</t>
    </r>
  </si>
  <si>
    <t xml:space="preserve">100/2567</t>
  </si>
  <si>
    <t xml:space="preserve">14/3/2567</t>
  </si>
  <si>
    <r>
      <rPr>
        <sz val="16"/>
        <color rgb="FF000000"/>
        <rFont val="Noto Sans Devanagari"/>
        <family val="2"/>
      </rPr>
      <t xml:space="preserve">จ้างเหมาจัดทำป้ายไวนิล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ป้าย</t>
    </r>
  </si>
  <si>
    <t xml:space="preserve">101/256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และสิ่งแวดล้อม</t>
    </r>
    <r>
      <rPr>
        <sz val="16"/>
        <color rgb="FF000000"/>
        <rFont val="TH SarabunPSK"/>
        <family val="2"/>
      </rPr>
      <t xml:space="preserve">) </t>
    </r>
  </si>
  <si>
    <t xml:space="preserve">บริษัทเชียงรายโมเดิร์นดรักจำกัด</t>
  </si>
  <si>
    <t xml:space="preserve">102/2567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สำนักปลัด  </t>
    </r>
  </si>
  <si>
    <t xml:space="preserve">ร้านโมลี ก๊อปปี้เซอร์วิส</t>
  </si>
  <si>
    <t xml:space="preserve">103/2567</t>
  </si>
  <si>
    <r>
      <rPr>
        <sz val="16"/>
        <color rgb="FF000000"/>
        <rFont val="Noto Sans Devanagari"/>
        <family val="2"/>
      </rPr>
      <t xml:space="preserve">จ้างเหมาตรวจสภาพและซ่อมแซมรถยนต์ส่วนกลางหมายเลขทะเบียน กบ </t>
    </r>
    <r>
      <rPr>
        <sz val="16"/>
        <color rgb="FF000000"/>
        <rFont val="TH SarabunPSK"/>
        <family val="2"/>
      </rPr>
      <t xml:space="preserve">9829</t>
    </r>
  </si>
  <si>
    <t xml:space="preserve">CNTR-00169/67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ปฏิบัติงานเกี่ยวกับการดับเพลิง การป้องกันและระงับอัคคีภัย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นายสราวุฒิ  เรือนคำ</t>
  </si>
  <si>
    <t xml:space="preserve">CNTR-00170/67</t>
  </si>
  <si>
    <t xml:space="preserve">นายพิทักษ์  เขื่อนเพชร</t>
  </si>
  <si>
    <t xml:space="preserve">CNTR-00171/67</t>
  </si>
  <si>
    <r>
      <rPr>
        <sz val="16"/>
        <color rgb="FF000000"/>
        <rFont val="Noto Sans Devanagari"/>
        <family val="2"/>
      </rPr>
      <t xml:space="preserve">ค่าจัดซื้อน้ำดื่มเพื่อบริการประชาชนผู้มาติดต่อราชการ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t xml:space="preserve">นายพรพิชิต นางแล</t>
  </si>
  <si>
    <t xml:space="preserve">CNTR-00172/67</t>
  </si>
  <si>
    <r>
      <rPr>
        <sz val="16"/>
        <color rgb="FF000000"/>
        <rFont val="Noto Sans Devanagari"/>
        <family val="2"/>
      </rPr>
      <t xml:space="preserve">ค่าจ้างเหมาจัดทำป้าย </t>
    </r>
    <r>
      <rPr>
        <sz val="16"/>
        <color rgb="FF000000"/>
        <rFont val="TH SarabunPSK"/>
        <family val="2"/>
      </rPr>
      <t xml:space="preserve">x-stand </t>
    </r>
    <r>
      <rPr>
        <sz val="16"/>
        <color rgb="FF000000"/>
        <rFont val="Noto Sans Devanagari"/>
        <family val="2"/>
      </rPr>
      <t xml:space="preserve">ประชาสัมพันธ์การรณรงค์ป้องกันยาเสพติด  </t>
    </r>
  </si>
  <si>
    <t xml:space="preserve">CNTR-00175/67</t>
  </si>
  <si>
    <t xml:space="preserve">15/2/2567</t>
  </si>
  <si>
    <t xml:space="preserve">ค่าจ้างเหมาจัดทำป้ายไวนิลพร้อมกรอบไม้</t>
  </si>
  <si>
    <t xml:space="preserve">CNTR-00176/67</t>
  </si>
  <si>
    <t xml:space="preserve">16/2/567</t>
  </si>
  <si>
    <r>
      <rPr>
        <sz val="16"/>
        <color rgb="FF000000"/>
        <rFont val="Noto Sans Devanagari"/>
        <family val="2"/>
      </rPr>
      <t xml:space="preserve">ค่าจ้างจัดทำป้ายโครงการ ขนาด </t>
    </r>
    <r>
      <rPr>
        <sz val="16"/>
        <color rgb="FF000000"/>
        <rFont val="TH SarabunPSK"/>
        <family val="2"/>
      </rPr>
      <t xml:space="preserve">1x3 </t>
    </r>
    <r>
      <rPr>
        <sz val="16"/>
        <color rgb="FF000000"/>
        <rFont val="Noto Sans Devanagari"/>
        <family val="2"/>
      </rPr>
      <t xml:space="preserve">เมตร โครงการส่งเสริมและพัฒนาความรู้ด้านการเกษตร</t>
    </r>
  </si>
  <si>
    <t xml:space="preserve">CNTR-00183/67</t>
  </si>
  <si>
    <r>
      <rPr>
        <sz val="16"/>
        <color rgb="FF000000"/>
        <rFont val="Noto Sans Devanagari"/>
        <family val="2"/>
      </rPr>
      <t xml:space="preserve">ค่าจัดซื้อวัสดุเครื่องเข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โครงการส่งเสริมและพัฒนาความรู้ด้านการเกษตร</t>
    </r>
  </si>
  <si>
    <t xml:space="preserve">CNTR-00184/67</t>
  </si>
  <si>
    <r>
      <rPr>
        <sz val="16"/>
        <color rgb="FF000000"/>
        <rFont val="Noto Sans Devanagari"/>
        <family val="2"/>
      </rPr>
      <t xml:space="preserve">ค่าจัดซื้อวัสดุฝึกอบรม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โครงการส่งเสริมและพัฒนาความรู้ด้านการเกษตร</t>
    </r>
  </si>
  <si>
    <t xml:space="preserve">ห้างหุ้นส่วนจำกัดรวมสินชื่นชอบการเกษตร</t>
  </si>
  <si>
    <t xml:space="preserve">CNTR-00185/67</t>
  </si>
  <si>
    <r>
      <rPr>
        <sz val="16"/>
        <color rgb="FF000000"/>
        <rFont val="Noto Sans Devanagari"/>
        <family val="2"/>
      </rPr>
      <t xml:space="preserve">ค่าจัดซื้อวัสดุฝึกอบร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โครงการส่งเสริมและพัฒนาความรู้ด้านการเกษตร</t>
    </r>
  </si>
  <si>
    <t xml:space="preserve">ห้างหุ้นส่วนจำกัดคลังครัวเรือนซัพพลาย</t>
  </si>
  <si>
    <t xml:space="preserve">CNTR-00186/67</t>
  </si>
  <si>
    <r>
      <rPr>
        <sz val="16"/>
        <color rgb="FF000000"/>
        <rFont val="Noto Sans Devanagari"/>
        <family val="2"/>
      </rPr>
      <t xml:space="preserve">จ้างเหมาซ่อมแซมตู้เย็น หมายเลขครุภัณฑ์ </t>
    </r>
    <r>
      <rPr>
        <sz val="16"/>
        <color rgb="FF000000"/>
        <rFont val="TH SarabunPSK"/>
        <family val="2"/>
      </rPr>
      <t xml:space="preserve">703-65-0001</t>
    </r>
  </si>
  <si>
    <t xml:space="preserve">นายเอกชัย  ศรีมงคลศิริ</t>
  </si>
  <si>
    <t xml:space="preserve">CNTR-00187/67</t>
  </si>
  <si>
    <t xml:space="preserve">26/2/2567</t>
  </si>
  <si>
    <r>
      <rPr>
        <sz val="16"/>
        <color rgb="FF000000"/>
        <rFont val="Noto Sans Devanagari"/>
        <family val="2"/>
      </rPr>
      <t xml:space="preserve">จัดซื้อน้ำดื่มเพื่อบริการประชาชนที่มาติดต่อราชก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นางแล ประจำ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CNTR-00194/67</t>
  </si>
  <si>
    <t xml:space="preserve">27/2/2567</t>
  </si>
  <si>
    <t xml:space="preserve">ค่าจ้างเหมาทำป้ายไวนิลโครงการโครงการพัฒนาชุมชนต้นแบบเพื่อส่งเสริมสุขภาวะฯ</t>
  </si>
  <si>
    <t xml:space="preserve">CNTR-00195/67</t>
  </si>
  <si>
    <r>
      <rPr>
        <sz val="16"/>
        <color rgb="FF000000"/>
        <rFont val="Noto Sans Devanagari"/>
        <family val="2"/>
      </rPr>
      <t xml:space="preserve">จ้างเหมาซ่อมแซมเครื่องคอมพิวเตอร์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หมายเลขครุภัณฑ์ </t>
    </r>
    <r>
      <rPr>
        <sz val="16"/>
        <color rgb="FF000000"/>
        <rFont val="TH SarabunPSK"/>
        <family val="2"/>
      </rPr>
      <t xml:space="preserve">41663-0099</t>
    </r>
  </si>
  <si>
    <t xml:space="preserve">0573452000120</t>
  </si>
  <si>
    <t xml:space="preserve">CNTR-00200/67</t>
  </si>
  <si>
    <t xml:space="preserve">จ้างเหมาบุคคลธรรมดา เพื่อเสริมการปฏิบัติงานการจัดเก็บ การติดตามประเมินผลการพิมพ์เอกสาร</t>
  </si>
  <si>
    <t xml:space="preserve">นางสาวจิราพร  จะลอ</t>
  </si>
  <si>
    <t xml:space="preserve">CNTR-00201/67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แม่ปูคา</t>
    </r>
  </si>
  <si>
    <t xml:space="preserve">บริษัท ศิตวิทย์ ทีกรุ๊ป จำกัด</t>
  </si>
  <si>
    <t xml:space="preserve">18/4/2567</t>
  </si>
  <si>
    <r>
      <rPr>
        <sz val="16"/>
        <color rgb="FF000000"/>
        <rFont val="Noto Sans Devanagari"/>
        <family val="2"/>
      </rPr>
      <t xml:space="preserve">โครงการก่อสร้างขยายไหล่ท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ด่น</t>
    </r>
  </si>
  <si>
    <r>
      <rPr>
        <sz val="16"/>
        <color rgb="FF000000"/>
        <rFont val="Noto Sans Devanagari"/>
        <family val="2"/>
      </rPr>
      <t xml:space="preserve">โครงการปรับปรุงถนน ซอย </t>
    </r>
    <r>
      <rPr>
        <sz val="16"/>
        <color rgb="FF000000"/>
        <rFont val="TH SarabunPSK"/>
        <family val="2"/>
      </rPr>
      <t xml:space="preserve">3/1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ป่าอ้อ</t>
    </r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 อุไร ขนส่ง</t>
    </r>
  </si>
  <si>
    <t xml:space="preserve">104/2567</t>
  </si>
  <si>
    <r>
      <rPr>
        <sz val="16"/>
        <color rgb="FF000000"/>
        <rFont val="Noto Sans Devanagari"/>
        <family val="2"/>
      </rPr>
      <t xml:space="preserve">ซื้อวัสดุอุปกรณ์กีฬ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ามโครงการแข่งขันกีฬานางแลเกมส์</t>
    </r>
  </si>
  <si>
    <t xml:space="preserve">105/2567</t>
  </si>
  <si>
    <r>
      <rPr>
        <sz val="16"/>
        <color rgb="FF000000"/>
        <rFont val="Noto Sans Devanagari"/>
        <family val="2"/>
      </rPr>
      <t xml:space="preserve"> ซื้อวัสดุคอมพิวเตอร์ กองคลั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6/2567</t>
  </si>
  <si>
    <t xml:space="preserve">26/3/2567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7/2567</t>
  </si>
  <si>
    <r>
      <rPr>
        <sz val="16"/>
        <color rgb="FF000000"/>
        <rFont val="Noto Sans Devanagari"/>
        <family val="2"/>
      </rPr>
      <t xml:space="preserve">จัดซื้อยางมะตอยสำเร็จรูป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ิโลกรัม ยางมะตอย </t>
    </r>
    <r>
      <rPr>
        <sz val="16"/>
        <color rgb="FF000000"/>
        <rFont val="TH SarabunPSK"/>
        <family val="2"/>
      </rPr>
      <t xml:space="preserve">CRS2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</t>
    </r>
  </si>
  <si>
    <t xml:space="preserve">นางราตรี  ศรีเหรา</t>
  </si>
  <si>
    <t xml:space="preserve">108/2567</t>
  </si>
  <si>
    <t xml:space="preserve">15/3/2567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ยี่ห้อโตโยต้า หมายเลขทะเบียน บย</t>
    </r>
    <r>
      <rPr>
        <sz val="16"/>
        <color rgb="FF000000"/>
        <rFont val="TH SarabunPSK"/>
        <family val="2"/>
      </rPr>
      <t xml:space="preserve">. 3474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เซอร์วิส </t>
    </r>
    <r>
      <rPr>
        <sz val="16"/>
        <color rgb="FF000000"/>
        <rFont val="TH SarabunPSK"/>
        <family val="2"/>
      </rPr>
      <t xml:space="preserve">7</t>
    </r>
  </si>
  <si>
    <t xml:space="preserve">109/2567</t>
  </si>
  <si>
    <t xml:space="preserve">19/3/2567</t>
  </si>
  <si>
    <r>
      <rPr>
        <sz val="16"/>
        <color rgb="FF000000"/>
        <rFont val="Noto Sans Devanagari"/>
        <family val="2"/>
      </rPr>
      <t xml:space="preserve">ซื้อหน้ากากป้องกันฝุ่นละออง </t>
    </r>
    <r>
      <rPr>
        <sz val="16"/>
        <color rgb="FF000000"/>
        <rFont val="TH SarabunPSK"/>
        <family val="2"/>
      </rPr>
      <t xml:space="preserve">PM2.5 </t>
    </r>
    <r>
      <rPr>
        <sz val="16"/>
        <color rgb="FF000000"/>
        <rFont val="Noto Sans Devanagari"/>
        <family val="2"/>
      </rPr>
      <t xml:space="preserve">ตามโครงการรณรงค์ ส่งเสริม และป้องกันฯ</t>
    </r>
  </si>
  <si>
    <t xml:space="preserve">110/2567</t>
  </si>
  <si>
    <t xml:space="preserve">17/3/2567</t>
  </si>
  <si>
    <r>
      <rPr>
        <sz val="16"/>
        <color rgb="FF000000"/>
        <rFont val="Noto Sans Devanagari"/>
        <family val="2"/>
      </rPr>
      <t xml:space="preserve">จ้างเหมาบริการสำหรับพ่นหมอกควันป้องกัน ควบคุมโรคไข้เลือดออก ครอบคลุม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หมู่บ้าน </t>
    </r>
  </si>
  <si>
    <t xml:space="preserve">นายเจริญ  อินต๊ะต๋อม</t>
  </si>
  <si>
    <t xml:space="preserve">111/2567</t>
  </si>
  <si>
    <t xml:space="preserve">25/6/2567</t>
  </si>
  <si>
    <r>
      <rPr>
        <sz val="16"/>
        <color rgb="FF000000"/>
        <rFont val="Noto Sans Devanagari"/>
        <family val="2"/>
      </rPr>
      <t xml:space="preserve">ซื้อหมึก </t>
    </r>
    <r>
      <rPr>
        <sz val="16"/>
        <color rgb="FF000000"/>
        <rFont val="TH SarabunPSK"/>
        <family val="2"/>
      </rPr>
      <t xml:space="preserve">Brother HL 1210W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</t>
    </r>
  </si>
  <si>
    <t xml:space="preserve">112/2567</t>
  </si>
  <si>
    <t xml:space="preserve">22/3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3/2567</t>
  </si>
  <si>
    <r>
      <rPr>
        <sz val="16"/>
        <color rgb="FF000000"/>
        <rFont val="Noto Sans Devanagari"/>
        <family val="2"/>
      </rPr>
      <t xml:space="preserve">จ้างค่าจ้างเหมารถบัส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และรถตู้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พร้อมพนักงานขับรถรวมน้ำมันเชื้อเพลิง </t>
    </r>
  </si>
  <si>
    <t xml:space="preserve">0575551000783</t>
  </si>
  <si>
    <t xml:space="preserve">บริษัทเชียงรายบุษยมาส จำกัด</t>
  </si>
  <si>
    <t xml:space="preserve">114/2567</t>
  </si>
  <si>
    <t xml:space="preserve">18/3/2567</t>
  </si>
  <si>
    <r>
      <rPr>
        <sz val="16"/>
        <color rgb="FF000000"/>
        <rFont val="Noto Sans Devanagari"/>
        <family val="2"/>
      </rPr>
      <t xml:space="preserve">ซื้อน้ำยาพ่นหมอกควันกำจัดยุงลายตัวเต็มวัย เดลต้าเฟิร์ส </t>
    </r>
    <r>
      <rPr>
        <sz val="16"/>
        <color rgb="FF000000"/>
        <rFont val="TH SarabunPSK"/>
        <family val="2"/>
      </rPr>
      <t xml:space="preserve">Deltamethrin 1% EC 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ขว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รายกำจัดลูกน้ำยุงลาย โมติเวท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กรัม </t>
    </r>
    <r>
      <rPr>
        <sz val="16"/>
        <color rgb="FF000000"/>
        <rFont val="TH SarabunPSK"/>
        <family val="2"/>
      </rPr>
      <t xml:space="preserve">Temephos 1% S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ซอง</t>
    </r>
  </si>
  <si>
    <t xml:space="preserve">0575563001046</t>
  </si>
  <si>
    <t xml:space="preserve">บริษัท บูบิคพลัส จำกัด</t>
  </si>
  <si>
    <t xml:space="preserve">115/2567</t>
  </si>
  <si>
    <t xml:space="preserve">จ้างเหมาจัดทำเหล็กยึดเสาธง เพื่อเตรียมความพร้อมในการเสด็จของพระบาทสมเด็จพระเจ้าอยู่หัว และสมเด็กพระนางเจ้าฯพระบรมราชินี ปฏิบัติพระราชกรณียกิจในพื้นที่จังหวัดเชียงราย</t>
  </si>
  <si>
    <t xml:space="preserve">นายนาวิน  เลิศสม</t>
  </si>
  <si>
    <t xml:space="preserve">116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เตรียมความพร้อมในการเสด็จของพระบาทสมเด็จพระเจ้าอยู่หัว และสมเด็กพระนางเจ้าฯพระบรมราชินี ปฏิบัติพระราชกรณียกิจในพื้นที่จังหวัดเชียงราย</t>
    </r>
  </si>
  <si>
    <t xml:space="preserve">ร้านจี จี ซัพพลาย</t>
  </si>
  <si>
    <t xml:space="preserve">117/25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ภาคสนาม</t>
    </r>
  </si>
  <si>
    <r>
      <rPr>
        <sz val="16"/>
        <color rgb="FF000000"/>
        <rFont val="Noto Sans Devanagari"/>
        <family val="2"/>
      </rPr>
      <t xml:space="preserve">ห้างหุ้นส่วนจำกัด</t>
    </r>
    <r>
      <rPr>
        <sz val="16"/>
        <color rgb="FF000000"/>
        <rFont val="TH SarabunPSK"/>
        <family val="2"/>
      </rPr>
      <t xml:space="preserve">326 </t>
    </r>
    <r>
      <rPr>
        <sz val="16"/>
        <color rgb="FF000000"/>
        <rFont val="Noto Sans Devanagari"/>
        <family val="2"/>
      </rPr>
      <t xml:space="preserve">โฮมวัสดุภัณฑ์</t>
    </r>
  </si>
  <si>
    <t xml:space="preserve">CNTR-00206/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กรมการปกครอง</t>
  </si>
  <si>
    <t xml:space="preserve">CNTR-00211/67</t>
  </si>
  <si>
    <r>
      <rPr>
        <sz val="16"/>
        <color rgb="FF000000"/>
        <rFont val="Noto Sans Devanagari"/>
        <family val="2"/>
      </rPr>
      <t xml:space="preserve">ค่าจัดซื้อวัสดุก่อสร้า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ดือนเมษาย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CNTR-00212/67</t>
  </si>
  <si>
    <r>
      <rPr>
        <sz val="16"/>
        <color rgb="FF000000"/>
        <rFont val="Noto Sans Devanagari"/>
        <family val="2"/>
      </rPr>
      <t xml:space="preserve">ค่าจัดซื้อวัสดุ 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จี จี ซัพพลาย</t>
  </si>
  <si>
    <t xml:space="preserve">CNTR-00214/67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สองพี่น้อง</t>
  </si>
  <si>
    <t xml:space="preserve">CNTR-00215/67</t>
  </si>
  <si>
    <r>
      <rPr>
        <sz val="16"/>
        <color rgb="FF000000"/>
        <rFont val="Noto Sans Devanagari"/>
        <family val="2"/>
      </rPr>
      <t xml:space="preserve">ค่าจัดซื้อน้ำดื่มขนิดขวด ขนาด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ม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แพ็คโครงการบริการจัดเก็บภาษีนอกสถานท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ีเคลื่อนที่</t>
    </r>
    <r>
      <rPr>
        <sz val="16"/>
        <color rgb="FF000000"/>
        <rFont val="TH SarabunPSK"/>
        <family val="2"/>
      </rPr>
      <t xml:space="preserve">) </t>
    </r>
  </si>
  <si>
    <t xml:space="preserve">CNTR-00216/67</t>
  </si>
  <si>
    <r>
      <rPr>
        <sz val="16"/>
        <color rgb="FF000000"/>
        <rFont val="Noto Sans Devanagari"/>
        <family val="2"/>
      </rPr>
      <t xml:space="preserve">ค่าจ้างเหมาตรวจสภาพและซ่อมแซม รถจักรยานยนต์ส่วนกลาง ยี่ห้อ ซูซูกิ 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ฆ</t>
    </r>
    <r>
      <rPr>
        <sz val="16"/>
        <color rgb="FF000000"/>
        <rFont val="TH SarabunPSK"/>
        <family val="2"/>
      </rPr>
      <t xml:space="preserve">5343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ร้านแมนมอเตอร์เซอร์วิส</t>
  </si>
  <si>
    <t xml:space="preserve">CNTR-00219/67</t>
  </si>
  <si>
    <r>
      <rPr>
        <sz val="16"/>
        <color rgb="FF000000"/>
        <rFont val="Noto Sans Devanagari"/>
        <family val="2"/>
      </rPr>
      <t xml:space="preserve">จ้างเหมาจัดทำพานพุ่มดอกไม้สด เนื่องในวันท้องถิ่นไทย ประจำปี </t>
    </r>
    <r>
      <rPr>
        <sz val="16"/>
        <color rgb="FF000000"/>
        <rFont val="TH SarabunPSK"/>
        <family val="2"/>
      </rPr>
      <t xml:space="preserve">2567 </t>
    </r>
  </si>
  <si>
    <t xml:space="preserve">นางสาวชลธ์หวรรณ  คำวัง</t>
  </si>
  <si>
    <t xml:space="preserve">CNTR-00220/67</t>
  </si>
  <si>
    <r>
      <rPr>
        <sz val="16"/>
        <color rgb="FF000000"/>
        <rFont val="Noto Sans Devanagari"/>
        <family val="2"/>
      </rPr>
      <t xml:space="preserve">จัดซื้อเครื่องบันทึก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73559007582</t>
  </si>
  <si>
    <t xml:space="preserve">ห้างหุ้นส่วนจำกัดไอทีโปรเจคแอนด์ซัพพลาย</t>
  </si>
  <si>
    <t xml:space="preserve">CNTR-00222/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ใส่โครงแบบกล่องแบคดรอป ประชาสัมพันธ์กิจกรรมของศูนย์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ำบลนางแล ขนาด </t>
    </r>
    <r>
      <rPr>
        <sz val="16"/>
        <color rgb="FF000000"/>
        <rFont val="TH SarabunPSK"/>
        <family val="2"/>
      </rPr>
      <t xml:space="preserve">2.4X 3.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 </t>
    </r>
  </si>
  <si>
    <t xml:space="preserve">CNTR-00223/67</t>
  </si>
  <si>
    <r>
      <rPr>
        <sz val="16"/>
        <color rgb="FF000000"/>
        <rFont val="Noto Sans Devanagari"/>
        <family val="2"/>
      </rPr>
      <t xml:space="preserve">ค่าจ้างเหมาจัดทำป้ายไวนิลพระบรมฉายาลักษณ์ พระบาทสมเด็จพระเจ้าอยู่หัว ฯ  รัชกาลที่  </t>
    </r>
    <r>
      <rPr>
        <sz val="16"/>
        <color rgb="FF000000"/>
        <rFont val="TH SarabunPSK"/>
        <family val="2"/>
      </rPr>
      <t xml:space="preserve">10 </t>
    </r>
    <r>
      <rPr>
        <sz val="16"/>
        <color rgb="FF000000"/>
        <rFont val="Noto Sans Devanagari"/>
        <family val="2"/>
      </rPr>
      <t xml:space="preserve">พร้อมโครงไม้   ขนาดกว่าง </t>
    </r>
    <r>
      <rPr>
        <sz val="16"/>
        <color rgb="FF000000"/>
        <rFont val="TH SarabunPSK"/>
        <family val="2"/>
      </rPr>
      <t xml:space="preserve">1.10 </t>
    </r>
    <r>
      <rPr>
        <sz val="16"/>
        <color rgb="FF000000"/>
        <rFont val="Noto Sans Devanagari"/>
        <family val="2"/>
      </rPr>
      <t xml:space="preserve">เมตร  ยาว  </t>
    </r>
    <r>
      <rPr>
        <sz val="16"/>
        <color rgb="FF000000"/>
        <rFont val="TH SarabunPSK"/>
        <family val="2"/>
      </rPr>
      <t xml:space="preserve">2.20  </t>
    </r>
    <r>
      <rPr>
        <sz val="16"/>
        <color rgb="FF000000"/>
        <rFont val="Noto Sans Devanagari"/>
        <family val="2"/>
      </rPr>
      <t xml:space="preserve">เมตร  จำนวน </t>
    </r>
    <r>
      <rPr>
        <sz val="16"/>
        <color rgb="FF000000"/>
        <rFont val="TH SarabunPSK"/>
        <family val="2"/>
      </rPr>
      <t xml:space="preserve">1 </t>
    </r>
    <r>
      <rPr>
        <sz val="16"/>
        <color rgb="FF000000"/>
        <rFont val="Noto Sans Devanagari"/>
        <family val="2"/>
      </rPr>
      <t xml:space="preserve">ป้าย </t>
    </r>
  </si>
  <si>
    <t xml:space="preserve">CNTR-00231/67</t>
  </si>
  <si>
    <r>
      <rPr>
        <sz val="16"/>
        <color rgb="FF000000"/>
        <rFont val="Noto Sans Devanagari"/>
        <family val="2"/>
      </rPr>
      <t xml:space="preserve">จ้างเหมาจัดทำป้ายไวนิลโครงการสัตว์ปลอดโรคคนปลอดภัย จากโรคพิษสุนัขบ้าฯ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x 3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</t>
    </r>
  </si>
  <si>
    <t xml:space="preserve">CNTR-00232/67</t>
  </si>
  <si>
    <t xml:space="preserve">25/3/2567</t>
  </si>
  <si>
    <r>
      <rPr>
        <sz val="16"/>
        <color rgb="FF000000"/>
        <rFont val="Noto Sans Devanagari"/>
        <family val="2"/>
      </rPr>
      <t xml:space="preserve">ค่าจ้างจัดทำป้ายโครงการขนาด </t>
    </r>
    <r>
      <rPr>
        <sz val="16"/>
        <color rgb="FF000000"/>
        <rFont val="TH SarabunPSK"/>
        <family val="2"/>
      </rPr>
      <t xml:space="preserve">2x3 </t>
    </r>
    <r>
      <rPr>
        <sz val="16"/>
        <color rgb="FF000000"/>
        <rFont val="Noto Sans Devanagari"/>
        <family val="2"/>
      </rPr>
      <t xml:space="preserve">เมตร 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TH SarabunPSK"/>
        <family val="2"/>
      </rPr>
      <t xml:space="preserve">120.-</t>
    </r>
    <r>
      <rPr>
        <sz val="16"/>
        <color rgb="FF000000"/>
        <rFont val="Noto Sans Devanagari"/>
        <family val="2"/>
      </rPr>
      <t xml:space="preserve">บา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ไอเดียดี ดีไซน์</t>
  </si>
  <si>
    <t xml:space="preserve">CNTR-00233/67</t>
  </si>
  <si>
    <t xml:space="preserve">28/3/2567</t>
  </si>
  <si>
    <r>
      <rPr>
        <sz val="16"/>
        <color rgb="FF000000"/>
        <rFont val="Noto Sans Devanagari"/>
        <family val="2"/>
      </rPr>
      <t xml:space="preserve">ค่าจัดซื้อวัสดุอุปกรณ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34/67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80 </t>
    </r>
    <r>
      <rPr>
        <sz val="16"/>
        <color rgb="FF000000"/>
        <rFont val="Noto Sans Devanagari"/>
        <family val="2"/>
      </rPr>
      <t xml:space="preserve">แกรม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ีม ตามโครงการพัฒนาการจัดเก็บรายได้ สร้างแรงจูงใจในการชำระภาษี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CNTR-00235/67</t>
  </si>
  <si>
    <r>
      <rPr>
        <sz val="16"/>
        <color rgb="FF000000"/>
        <rFont val="Noto Sans Devanagari"/>
        <family val="2"/>
      </rPr>
      <t xml:space="preserve">จัดซื้อแฟ้มสันกว้าง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ฟ้ม ตามโครงการสำรวจข้อมูลแผนที่ภาษีและทะเบียนทรัพย์สิ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CNTR-00236/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กองสาธารณสุขและสิ่งแวดล้อม รายนายจะสอ จะกอหลี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CNTR-00237/67</t>
  </si>
  <si>
    <t xml:space="preserve">30/6/2567</t>
  </si>
  <si>
    <r>
      <rPr>
        <sz val="16"/>
        <color rgb="FF000000"/>
        <rFont val="Noto Sans Devanagari"/>
        <family val="2"/>
      </rPr>
      <t xml:space="preserve">จ้างเหมาบริการบุคคลธรรมดากองสาธารณสุขและสิ่งแวดล้อม รายนายธนกร เวียงมูล ระยะเวล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CNTR-00238/67</t>
  </si>
  <si>
    <r>
      <rPr>
        <sz val="16"/>
        <color rgb="FF000000"/>
        <rFont val="Noto Sans Devanagari"/>
        <family val="2"/>
      </rPr>
      <t xml:space="preserve">ค่าจ้างเหมาแรงงานบุคคลหรือจ้างเหมาบริการ เพื่อช่วยเหลือการปฏิบัติงานที่จำเป็นหรืองานเฉพาะด้านของเทศบาลหรือบริการอื่นๆ ประจำเดือนเมษายน – 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CNTR-00239/67</t>
  </si>
  <si>
    <r>
      <rPr>
        <sz val="16"/>
        <color rgb="FF000000"/>
        <rFont val="Noto Sans Devanagari"/>
        <family val="2"/>
      </rPr>
      <t xml:space="preserve">ค่าจ้างเหมาแรงงานบุคคลหรือจ้างเหมาบริการเพื่อช่วยเหลือการปฏิบัติงานที่จำเป็นหรืองานเฉพาะด้านของเทศบาลหรือบริการอื่นๆ ประจำเดือนเมษายน – 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นายสุทธิพงศ์  ดวงสนิท</t>
  </si>
  <si>
    <t xml:space="preserve">CNTR-00240/67</t>
  </si>
  <si>
    <t xml:space="preserve">CNTR-00241/67</t>
  </si>
  <si>
    <t xml:space="preserve">นางสาวจิราภรณ์ ตุ่นแก้ว</t>
  </si>
  <si>
    <t xml:space="preserve">CNTR-00242/67</t>
  </si>
  <si>
    <t xml:space="preserve">CNTR-00243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ช่วยงานพัสดุประจำ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 </t>
    </r>
  </si>
  <si>
    <t xml:space="preserve">CNTR-00244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ช่วยงานจัดเก็บรายได้ประจำเดือน 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CNTR-00245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เก็บสำรวจข้อมูลภาคสนาม ตรวจสอบข้อมูลภาคสนาม นำข้อมูลเข้าระบบ </t>
    </r>
    <r>
      <rPr>
        <sz val="16"/>
        <color rgb="FF000000"/>
        <rFont val="TH SarabunPSK"/>
        <family val="2"/>
      </rPr>
      <t xml:space="preserve">LTAX 3000 4.0 </t>
    </r>
    <r>
      <rPr>
        <sz val="16"/>
        <color rgb="FF000000"/>
        <rFont val="Noto Sans Devanagari"/>
        <family val="2"/>
      </rPr>
      <t xml:space="preserve">จัดทำแผนที่ภาษี จัดทำทะเบียนทรัพย์สิน</t>
    </r>
  </si>
  <si>
    <t xml:space="preserve">CNTR-00246/67</t>
  </si>
  <si>
    <t xml:space="preserve">CNTR-00247/67</t>
  </si>
  <si>
    <t xml:space="preserve">จ้างแรงงานบุคคลธรรมดาหรือจ้างเหมาบริการเพื่อให้การปฏิบัติงานในหน่วยบริการการแพทย์ฉุกเฉินเทศบาลตำบลนางแล </t>
  </si>
  <si>
    <t xml:space="preserve">นายเจริญ  นิลจำเริญ</t>
  </si>
  <si>
    <t xml:space="preserve">CNTR-00248/67</t>
  </si>
  <si>
    <t xml:space="preserve">CNTR-00249/67</t>
  </si>
  <si>
    <t xml:space="preserve">จ้างแรงงานบุคคลธรรมดาหรือจ้างเหมาบริการ เพื่อให้การปฏิบัติงานในหน่วยบริการการแพทย์ฉุกเฉินเทศบาลตำบลนางแล</t>
  </si>
  <si>
    <t xml:space="preserve">ว่าที่ร้อยตรีพีรธัช  เอมอิ่ม</t>
  </si>
  <si>
    <t xml:space="preserve">CNTR-00250/67</t>
  </si>
  <si>
    <t xml:space="preserve">CNTR-00251/67</t>
  </si>
  <si>
    <t xml:space="preserve">จ้างเหมาปฏิบัติงานตามอำนาจหน้าที่ของกองช่างในเรื่องการจัดทำหนังสือราชการกองช่าง การจัดทำฎีกาเงินเดือนของพนักงานกองช่างฯลฯ</t>
  </si>
  <si>
    <t xml:space="preserve">CNTR-00256/67</t>
  </si>
  <si>
    <t xml:space="preserve">จ้างเหมาปฏิบัติงานตามอำนาจหน้าที่ของกองช่างในเรื่องช่วยปฏิบัติงานการช่วยออกแบบ การควบคุมงานก่อสร้าง และบำรุงรักษาด้านช่างโยธา ฯลฯ </t>
  </si>
  <si>
    <t xml:space="preserve">นายณัฐพงษ์  ไชยถา</t>
  </si>
  <si>
    <t xml:space="preserve">CNTR-00257/67</t>
  </si>
  <si>
    <r>
      <rPr>
        <sz val="16"/>
        <color rgb="FF000000"/>
        <rFont val="Noto Sans Devanagari"/>
        <family val="2"/>
      </rPr>
      <t xml:space="preserve">จ้างเหมาปฏิบัติงานตามอำนาจหน้าที่ของกองช่างในเรื่องการจัดเก็บข้อมูล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 อาคา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22 </t>
    </r>
    <r>
      <rPr>
        <sz val="16"/>
        <color rgb="FF000000"/>
        <rFont val="Noto Sans Devanagari"/>
        <family val="2"/>
      </rPr>
      <t xml:space="preserve">และ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ังเมืองในการขออนุญาตก่อสร้างอาคาร ดัดแปลงอาคารหรือรื้อถอนอาคาร และการขุดดินถมดิน ในเขตพื้นที่เทศบาลตำบลนางแลด้วยระบบคอมพิวเตอร์  </t>
    </r>
  </si>
  <si>
    <t xml:space="preserve">CNTR-00258/67</t>
  </si>
  <si>
    <r>
      <rPr>
        <sz val="16"/>
        <color rgb="FF000000"/>
        <rFont val="Noto Sans Devanagari"/>
        <family val="2"/>
      </rPr>
      <t xml:space="preserve">จ้างเหมาบุคคลธรรมดาเพื่อเสริมการปฏิบัติงานเพื่อจัดเก็บตามหน้าที่ปกติของงานป้องกันและบรรเทาสาธารณภัย ฝ่ายบริหารงานทั่วไป สำนักปลัดเทศบาล การติดตาาประเมินผลการพิมพ์เอกสาร และบันทึกข้อมูลด้านสาธารณภัย ขัอมูลสมาชิก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ประจำ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CNTR-00261/67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ปฏิบัติงานเกี่ยวกับการดับเพลิง การป้องกันและระงับอัคคีภัยและงานเกี่ยวกับการป้องกันและบรรเทาสาธารณภัย รวมถึงภัยที่เกิดขึ้นจากธรรมชาติหรือมนุษย์ก่อให้เกิดขึ้นและสาธารณภัยอื่น ๆ ฯลฯ ประจำ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CNTR-00262/67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ดูแลระบบเลือกตั้งผู้บริหาร สมาชิกสภาเทศบาลตำบลนางแ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FO </t>
    </r>
    <r>
      <rPr>
        <sz val="16"/>
        <color rgb="FF000000"/>
        <rFont val="Noto Sans Devanagari"/>
        <family val="2"/>
      </rPr>
      <t xml:space="preserve">กรมส่งเสริมการปกครองส่วนท้องถิ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งานไปรษณีย์อิเล็กทรอนิกส์ ระบบ </t>
    </r>
    <r>
      <rPr>
        <sz val="16"/>
        <color rgb="FF000000"/>
        <rFont val="TH SarabunPSK"/>
        <family val="2"/>
      </rPr>
      <t xml:space="preserve">E-OFFICE </t>
    </r>
    <r>
      <rPr>
        <sz val="16"/>
        <color rgb="FF000000"/>
        <rFont val="Noto Sans Devanagari"/>
        <family val="2"/>
      </rPr>
      <t xml:space="preserve">ฯลฯ ประจำ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CNTR-00263/67</t>
  </si>
  <si>
    <r>
      <rPr>
        <sz val="16"/>
        <color rgb="FF000000"/>
        <rFont val="Noto Sans Devanagari"/>
        <family val="2"/>
      </rPr>
      <t xml:space="preserve">จัดซื้อน้ำดื่มเพื่อบริหารประชาชนผู้มาติดต่อราชการ เทศบาลตำบลนางแล ประจำเดือนเมษายน </t>
    </r>
    <r>
      <rPr>
        <sz val="16"/>
        <color rgb="FF000000"/>
        <rFont val="TH SarabunPSK"/>
        <family val="2"/>
      </rPr>
      <t xml:space="preserve">2567</t>
    </r>
  </si>
  <si>
    <t xml:space="preserve">CNTR-00264/67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ปฏิบัติงานเกี่ยวกับการดับเพลิง การป้องกันและระงับอัคคีภัยและงานเกี่ยวกับการป้องกันและบรรเทาสาธารณภัย รวมถึงภัยที่เกิดขึ้นจากธรรมชาติหรือมนุษย์ก่อให้เกิดขึ้นและสาธารณภัยอื่น ๆ ฯลฯ ประจำ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CNTR-00265/67</t>
  </si>
  <si>
    <r>
      <rPr>
        <sz val="16"/>
        <color rgb="FF000000"/>
        <rFont val="Noto Sans Devanagari"/>
        <family val="2"/>
      </rPr>
      <t xml:space="preserve">จ้างเหมาบุคคลธรรมดา เพื่อปฏิบัติงานเกี่ยวกับการดับเพลิง การป้องกันและระงับอัคคีภัยและงานเกี่ยวกับการป้องกันและบรรเทาสาธารณภัย รวมถึงภัยที่เกิดขึ้นจากธรรมชาติหรือมนุษย์ก่อให้เกิดขึ้นและสาธารณภัยอื่น ๆ ฯลฯ ประจำเดือนเมษ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CNTR-00266/67</t>
  </si>
  <si>
    <r>
      <rPr>
        <sz val="16"/>
        <color rgb="FF000000"/>
        <rFont val="Noto Sans Devanagari"/>
        <family val="2"/>
      </rPr>
      <t xml:space="preserve">จ้างเหมาบริการบุคคลทำความสะอาดดูแลความเป็นระเบียบเรียบร้อยภายนอกอาคารศูนย์พัฒนาเด็กเล็กเทศบาลตำบลนางแล ตั้งแต่เดือนเมษาย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</t>
    </r>
  </si>
  <si>
    <t xml:space="preserve">CNTR-00267/67</t>
  </si>
  <si>
    <r>
      <rPr>
        <sz val="16"/>
        <color rgb="FF000000"/>
        <rFont val="Noto Sans Devanagari"/>
        <family val="2"/>
      </rPr>
      <t xml:space="preserve">จัดซื้อน้ำดื่มเพื่อบริหารประชาชนผู้มาติดต่อราชการรับส่งบุตรหลานบริเวณ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แล ประจำเดือน เมษายน </t>
    </r>
    <r>
      <rPr>
        <sz val="16"/>
        <color rgb="FF000000"/>
        <rFont val="TH SarabunPSK"/>
        <family val="2"/>
      </rPr>
      <t xml:space="preserve">2567</t>
    </r>
  </si>
  <si>
    <t xml:space="preserve">CNTR-00268/67</t>
  </si>
  <si>
    <t xml:space="preserve">24/4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[$-409]m/d/yyyy"/>
    <numFmt numFmtId="168" formatCode="[$-D07041E]d/mm/yyyy;@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80" zoomScalePageLayoutView="100" workbookViewId="0">
      <selection pane="topLeft" activeCell="Q247" activeCellId="0" sqref="Q24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9.49"/>
    <col collapsed="false" customWidth="true" hidden="false" outlineLevel="0" max="3" min="3" style="1" width="14.12"/>
    <col collapsed="false" customWidth="true" hidden="false" outlineLevel="0" max="4" min="4" style="1" width="15.37"/>
    <col collapsed="false" customWidth="true" hidden="false" outlineLevel="0" max="5" min="5" style="2" width="9.36"/>
    <col collapsed="false" customWidth="true" hidden="false" outlineLevel="0" max="6" min="6" style="2" width="9.87"/>
    <col collapsed="false" customWidth="true" hidden="false" outlineLevel="0" max="7" min="7" style="3" width="30.49"/>
    <col collapsed="false" customWidth="true" hidden="false" outlineLevel="0" max="8" min="8" style="4" width="27.49"/>
    <col collapsed="false" customWidth="true" hidden="false" outlineLevel="0" max="9" min="9" style="1" width="23.62"/>
    <col collapsed="false" customWidth="true" hidden="false" outlineLevel="0" max="10" min="10" style="1" width="27.49"/>
    <col collapsed="false" customWidth="true" hidden="false" outlineLevel="0" max="11" min="11" style="2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5" width="21.12"/>
    <col collapsed="false" customWidth="true" hidden="false" outlineLevel="0" max="15" min="15" style="1" width="27.37"/>
    <col collapsed="false" customWidth="true" hidden="false" outlineLevel="0" max="16" min="16" style="2" width="14.74"/>
    <col collapsed="false" customWidth="true" hidden="false" outlineLevel="0" max="17" min="17" style="1" width="20.36"/>
    <col collapsed="false" customWidth="true" hidden="false" outlineLevel="0" max="18" min="18" style="2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9" t="s">
        <v>13</v>
      </c>
      <c r="O1" s="6" t="s">
        <v>14</v>
      </c>
      <c r="P1" s="7" t="s">
        <v>15</v>
      </c>
      <c r="Q1" s="6" t="s">
        <v>16</v>
      </c>
      <c r="R1" s="7" t="s">
        <v>17</v>
      </c>
    </row>
    <row r="2" s="11" customFormat="true" ht="42" hidden="false" customHeight="false" outlineLevel="0" collapsed="false">
      <c r="A2" s="2" t="n">
        <v>2567</v>
      </c>
      <c r="B2" s="11" t="s">
        <v>18</v>
      </c>
      <c r="C2" s="11" t="s">
        <v>19</v>
      </c>
      <c r="D2" s="11" t="s">
        <v>20</v>
      </c>
      <c r="E2" s="12" t="s">
        <v>21</v>
      </c>
      <c r="F2" s="12" t="s">
        <v>22</v>
      </c>
      <c r="G2" s="13" t="s">
        <v>23</v>
      </c>
      <c r="H2" s="14" t="n">
        <v>2160</v>
      </c>
      <c r="I2" s="12" t="s">
        <v>24</v>
      </c>
      <c r="J2" s="12" t="s">
        <v>25</v>
      </c>
      <c r="K2" s="12" t="s">
        <v>26</v>
      </c>
      <c r="L2" s="15" t="n">
        <v>2160</v>
      </c>
      <c r="M2" s="15" t="n">
        <v>2160</v>
      </c>
      <c r="N2" s="16" t="n">
        <v>3570100629008</v>
      </c>
      <c r="O2" s="13" t="s">
        <v>27</v>
      </c>
      <c r="P2" s="2" t="s">
        <v>28</v>
      </c>
      <c r="Q2" s="17" t="n">
        <v>243294</v>
      </c>
      <c r="R2" s="2" t="s">
        <v>29</v>
      </c>
    </row>
    <row r="3" customFormat="false" ht="42" hidden="false" customHeight="false" outlineLevel="0" collapsed="false">
      <c r="A3" s="2" t="n">
        <v>2567</v>
      </c>
      <c r="B3" s="11" t="s">
        <v>18</v>
      </c>
      <c r="C3" s="11" t="s">
        <v>19</v>
      </c>
      <c r="D3" s="11" t="s">
        <v>20</v>
      </c>
      <c r="E3" s="12" t="s">
        <v>21</v>
      </c>
      <c r="F3" s="12" t="s">
        <v>22</v>
      </c>
      <c r="G3" s="13" t="s">
        <v>30</v>
      </c>
      <c r="H3" s="14" t="n">
        <v>750</v>
      </c>
      <c r="I3" s="12" t="s">
        <v>24</v>
      </c>
      <c r="J3" s="12" t="s">
        <v>25</v>
      </c>
      <c r="K3" s="12" t="s">
        <v>26</v>
      </c>
      <c r="L3" s="15" t="n">
        <v>750</v>
      </c>
      <c r="M3" s="15" t="n">
        <v>750</v>
      </c>
      <c r="N3" s="5" t="n">
        <v>3570100629008</v>
      </c>
      <c r="O3" s="18" t="s">
        <v>27</v>
      </c>
      <c r="P3" s="2" t="s">
        <v>31</v>
      </c>
      <c r="Q3" s="17" t="n">
        <v>243294</v>
      </c>
      <c r="R3" s="2" t="s">
        <v>29</v>
      </c>
    </row>
    <row r="4" customFormat="false" ht="21" hidden="false" customHeight="false" outlineLevel="0" collapsed="false">
      <c r="A4" s="2" t="n">
        <v>2567</v>
      </c>
      <c r="B4" s="11" t="s">
        <v>18</v>
      </c>
      <c r="C4" s="11" t="s">
        <v>19</v>
      </c>
      <c r="D4" s="11" t="s">
        <v>20</v>
      </c>
      <c r="E4" s="12" t="s">
        <v>21</v>
      </c>
      <c r="F4" s="12" t="s">
        <v>22</v>
      </c>
      <c r="G4" s="13" t="s">
        <v>32</v>
      </c>
      <c r="H4" s="14" t="n">
        <v>4140</v>
      </c>
      <c r="I4" s="12" t="s">
        <v>24</v>
      </c>
      <c r="J4" s="12" t="s">
        <v>25</v>
      </c>
      <c r="K4" s="12" t="s">
        <v>26</v>
      </c>
      <c r="L4" s="15" t="n">
        <v>4140</v>
      </c>
      <c r="M4" s="15" t="n">
        <v>4140</v>
      </c>
      <c r="N4" s="5" t="n">
        <v>3570100073859</v>
      </c>
      <c r="O4" s="18" t="s">
        <v>33</v>
      </c>
      <c r="P4" s="2" t="s">
        <v>34</v>
      </c>
      <c r="Q4" s="17" t="n">
        <v>243536</v>
      </c>
      <c r="R4" s="2" t="s">
        <v>35</v>
      </c>
    </row>
    <row r="5" customFormat="false" ht="21" hidden="false" customHeight="false" outlineLevel="0" collapsed="false">
      <c r="A5" s="2" t="n">
        <v>2567</v>
      </c>
      <c r="B5" s="11" t="s">
        <v>18</v>
      </c>
      <c r="C5" s="11" t="s">
        <v>19</v>
      </c>
      <c r="D5" s="11" t="s">
        <v>20</v>
      </c>
      <c r="E5" s="12" t="s">
        <v>21</v>
      </c>
      <c r="F5" s="12" t="s">
        <v>22</v>
      </c>
      <c r="G5" s="13" t="s">
        <v>36</v>
      </c>
      <c r="H5" s="14" t="n">
        <v>1750</v>
      </c>
      <c r="I5" s="12" t="s">
        <v>24</v>
      </c>
      <c r="J5" s="12" t="s">
        <v>25</v>
      </c>
      <c r="K5" s="12" t="s">
        <v>26</v>
      </c>
      <c r="L5" s="15" t="n">
        <v>1750</v>
      </c>
      <c r="M5" s="15" t="n">
        <v>1750</v>
      </c>
      <c r="N5" s="5" t="s">
        <v>37</v>
      </c>
      <c r="O5" s="18" t="s">
        <v>38</v>
      </c>
      <c r="P5" s="2" t="s">
        <v>39</v>
      </c>
      <c r="Q5" s="17" t="s">
        <v>40</v>
      </c>
      <c r="R5" s="2" t="s">
        <v>40</v>
      </c>
    </row>
    <row r="6" customFormat="false" ht="42" hidden="false" customHeight="false" outlineLevel="0" collapsed="false">
      <c r="A6" s="2" t="n">
        <v>2567</v>
      </c>
      <c r="B6" s="11" t="s">
        <v>18</v>
      </c>
      <c r="C6" s="11" t="s">
        <v>19</v>
      </c>
      <c r="D6" s="11" t="s">
        <v>20</v>
      </c>
      <c r="E6" s="12" t="s">
        <v>21</v>
      </c>
      <c r="F6" s="12" t="s">
        <v>22</v>
      </c>
      <c r="G6" s="13" t="s">
        <v>41</v>
      </c>
      <c r="H6" s="14" t="n">
        <v>750</v>
      </c>
      <c r="I6" s="12" t="s">
        <v>24</v>
      </c>
      <c r="J6" s="12" t="s">
        <v>25</v>
      </c>
      <c r="K6" s="12" t="s">
        <v>26</v>
      </c>
      <c r="L6" s="15" t="n">
        <v>750</v>
      </c>
      <c r="M6" s="15" t="n">
        <v>750</v>
      </c>
      <c r="N6" s="5" t="n">
        <v>3570100629008</v>
      </c>
      <c r="O6" s="18" t="s">
        <v>27</v>
      </c>
      <c r="P6" s="2" t="s">
        <v>42</v>
      </c>
      <c r="Q6" s="17" t="s">
        <v>43</v>
      </c>
      <c r="R6" s="2" t="s">
        <v>44</v>
      </c>
    </row>
    <row r="7" customFormat="false" ht="42" hidden="false" customHeight="false" outlineLevel="0" collapsed="false">
      <c r="A7" s="2" t="n">
        <v>2567</v>
      </c>
      <c r="B7" s="11" t="s">
        <v>18</v>
      </c>
      <c r="C7" s="11" t="s">
        <v>19</v>
      </c>
      <c r="D7" s="11" t="s">
        <v>20</v>
      </c>
      <c r="E7" s="12" t="s">
        <v>21</v>
      </c>
      <c r="F7" s="12" t="s">
        <v>22</v>
      </c>
      <c r="G7" s="13" t="s">
        <v>45</v>
      </c>
      <c r="H7" s="14" t="n">
        <v>2700</v>
      </c>
      <c r="I7" s="12" t="s">
        <v>24</v>
      </c>
      <c r="J7" s="12" t="s">
        <v>25</v>
      </c>
      <c r="K7" s="12" t="s">
        <v>26</v>
      </c>
      <c r="L7" s="15" t="n">
        <v>2700</v>
      </c>
      <c r="M7" s="15" t="n">
        <v>2700</v>
      </c>
      <c r="N7" s="5" t="n">
        <v>3570100629008</v>
      </c>
      <c r="O7" s="18" t="s">
        <v>27</v>
      </c>
      <c r="P7" s="2" t="s">
        <v>46</v>
      </c>
      <c r="Q7" s="17" t="s">
        <v>43</v>
      </c>
      <c r="R7" s="2" t="s">
        <v>44</v>
      </c>
    </row>
    <row r="8" customFormat="false" ht="42" hidden="false" customHeight="false" outlineLevel="0" collapsed="false">
      <c r="A8" s="2" t="n">
        <v>2567</v>
      </c>
      <c r="B8" s="11" t="s">
        <v>18</v>
      </c>
      <c r="C8" s="11" t="s">
        <v>19</v>
      </c>
      <c r="D8" s="11" t="s">
        <v>20</v>
      </c>
      <c r="E8" s="12" t="s">
        <v>21</v>
      </c>
      <c r="F8" s="12" t="s">
        <v>22</v>
      </c>
      <c r="G8" s="13" t="s">
        <v>47</v>
      </c>
      <c r="H8" s="14" t="n">
        <v>13735</v>
      </c>
      <c r="I8" s="12" t="s">
        <v>24</v>
      </c>
      <c r="J8" s="12" t="s">
        <v>25</v>
      </c>
      <c r="K8" s="12" t="s">
        <v>26</v>
      </c>
      <c r="L8" s="15" t="n">
        <v>13735</v>
      </c>
      <c r="M8" s="15" t="n">
        <v>13735</v>
      </c>
      <c r="N8" s="5" t="s">
        <v>48</v>
      </c>
      <c r="O8" s="18" t="s">
        <v>49</v>
      </c>
      <c r="P8" s="2" t="s">
        <v>50</v>
      </c>
      <c r="Q8" s="17" t="n">
        <v>243414</v>
      </c>
      <c r="R8" s="2" t="s">
        <v>51</v>
      </c>
    </row>
    <row r="9" customFormat="false" ht="84" hidden="false" customHeight="false" outlineLevel="0" collapsed="false">
      <c r="A9" s="2" t="n">
        <v>2567</v>
      </c>
      <c r="B9" s="11" t="s">
        <v>18</v>
      </c>
      <c r="C9" s="11" t="s">
        <v>19</v>
      </c>
      <c r="D9" s="11" t="s">
        <v>20</v>
      </c>
      <c r="E9" s="12" t="s">
        <v>21</v>
      </c>
      <c r="F9" s="12" t="s">
        <v>22</v>
      </c>
      <c r="G9" s="13" t="s">
        <v>52</v>
      </c>
      <c r="H9" s="14" t="n">
        <v>10913.76</v>
      </c>
      <c r="I9" s="12" t="s">
        <v>24</v>
      </c>
      <c r="J9" s="12" t="s">
        <v>25</v>
      </c>
      <c r="K9" s="12" t="s">
        <v>26</v>
      </c>
      <c r="L9" s="15" t="n">
        <v>10913.76</v>
      </c>
      <c r="M9" s="15" t="n">
        <v>10913.76</v>
      </c>
      <c r="N9" s="5" t="s">
        <v>53</v>
      </c>
      <c r="O9" s="18" t="s">
        <v>54</v>
      </c>
      <c r="P9" s="2" t="s">
        <v>55</v>
      </c>
      <c r="Q9" s="17" t="s">
        <v>43</v>
      </c>
      <c r="R9" s="2" t="s">
        <v>44</v>
      </c>
    </row>
    <row r="10" customFormat="false" ht="126" hidden="false" customHeight="false" outlineLevel="0" collapsed="false">
      <c r="A10" s="2" t="n">
        <v>2567</v>
      </c>
      <c r="B10" s="11" t="s">
        <v>18</v>
      </c>
      <c r="C10" s="11" t="s">
        <v>19</v>
      </c>
      <c r="D10" s="11" t="s">
        <v>20</v>
      </c>
      <c r="E10" s="12" t="s">
        <v>21</v>
      </c>
      <c r="F10" s="12" t="s">
        <v>22</v>
      </c>
      <c r="G10" s="13" t="s">
        <v>56</v>
      </c>
      <c r="H10" s="14" t="n">
        <v>124144.02</v>
      </c>
      <c r="I10" s="12" t="s">
        <v>24</v>
      </c>
      <c r="J10" s="12" t="s">
        <v>25</v>
      </c>
      <c r="K10" s="12" t="s">
        <v>26</v>
      </c>
      <c r="L10" s="15" t="n">
        <v>124144.02</v>
      </c>
      <c r="M10" s="15" t="n">
        <v>124144.02</v>
      </c>
      <c r="N10" s="5" t="s">
        <v>53</v>
      </c>
      <c r="O10" s="18" t="s">
        <v>54</v>
      </c>
      <c r="P10" s="2" t="s">
        <v>57</v>
      </c>
      <c r="Q10" s="17" t="s">
        <v>43</v>
      </c>
      <c r="R10" s="2" t="s">
        <v>44</v>
      </c>
    </row>
    <row r="11" customFormat="false" ht="42" hidden="false" customHeight="false" outlineLevel="0" collapsed="false">
      <c r="A11" s="2" t="n">
        <v>2567</v>
      </c>
      <c r="B11" s="11" t="s">
        <v>18</v>
      </c>
      <c r="C11" s="11" t="s">
        <v>19</v>
      </c>
      <c r="D11" s="11" t="s">
        <v>20</v>
      </c>
      <c r="E11" s="12" t="s">
        <v>21</v>
      </c>
      <c r="F11" s="12" t="s">
        <v>22</v>
      </c>
      <c r="G11" s="13" t="s">
        <v>58</v>
      </c>
      <c r="H11" s="14" t="n">
        <v>2500</v>
      </c>
      <c r="I11" s="12" t="s">
        <v>24</v>
      </c>
      <c r="J11" s="12" t="s">
        <v>25</v>
      </c>
      <c r="K11" s="12" t="s">
        <v>26</v>
      </c>
      <c r="L11" s="15" t="n">
        <v>2500</v>
      </c>
      <c r="M11" s="15" t="n">
        <v>2500</v>
      </c>
      <c r="N11" s="5" t="s">
        <v>59</v>
      </c>
      <c r="O11" s="18" t="s">
        <v>60</v>
      </c>
      <c r="P11" s="2" t="s">
        <v>61</v>
      </c>
      <c r="Q11" s="17" t="n">
        <v>243506</v>
      </c>
      <c r="R11" s="17" t="n">
        <v>243597</v>
      </c>
    </row>
    <row r="12" customFormat="false" ht="42" hidden="false" customHeight="false" outlineLevel="0" collapsed="false">
      <c r="A12" s="2" t="n">
        <v>2567</v>
      </c>
      <c r="B12" s="11" t="s">
        <v>18</v>
      </c>
      <c r="C12" s="11" t="s">
        <v>19</v>
      </c>
      <c r="D12" s="11" t="s">
        <v>20</v>
      </c>
      <c r="E12" s="12" t="s">
        <v>21</v>
      </c>
      <c r="F12" s="12" t="s">
        <v>22</v>
      </c>
      <c r="G12" s="13" t="s">
        <v>62</v>
      </c>
      <c r="H12" s="14" t="n">
        <v>4120.57</v>
      </c>
      <c r="I12" s="12" t="s">
        <v>24</v>
      </c>
      <c r="J12" s="12" t="s">
        <v>25</v>
      </c>
      <c r="K12" s="12" t="s">
        <v>26</v>
      </c>
      <c r="L12" s="15" t="n">
        <v>4120.57</v>
      </c>
      <c r="M12" s="15" t="n">
        <v>4120.57</v>
      </c>
      <c r="N12" s="5" t="s">
        <v>63</v>
      </c>
      <c r="O12" s="18" t="s">
        <v>64</v>
      </c>
      <c r="P12" s="2" t="s">
        <v>65</v>
      </c>
      <c r="Q12" s="17" t="s">
        <v>66</v>
      </c>
      <c r="R12" s="2" t="s">
        <v>66</v>
      </c>
    </row>
    <row r="13" customFormat="false" ht="42" hidden="false" customHeight="false" outlineLevel="0" collapsed="false">
      <c r="A13" s="2" t="n">
        <v>2567</v>
      </c>
      <c r="B13" s="11" t="s">
        <v>18</v>
      </c>
      <c r="C13" s="11" t="s">
        <v>19</v>
      </c>
      <c r="D13" s="11" t="s">
        <v>20</v>
      </c>
      <c r="E13" s="12" t="s">
        <v>21</v>
      </c>
      <c r="F13" s="12" t="s">
        <v>22</v>
      </c>
      <c r="G13" s="13" t="s">
        <v>67</v>
      </c>
      <c r="H13" s="14" t="n">
        <v>3000</v>
      </c>
      <c r="I13" s="12" t="s">
        <v>24</v>
      </c>
      <c r="J13" s="12" t="s">
        <v>25</v>
      </c>
      <c r="K13" s="12" t="s">
        <v>26</v>
      </c>
      <c r="L13" s="15" t="n">
        <v>3000</v>
      </c>
      <c r="M13" s="15" t="n">
        <v>3000</v>
      </c>
      <c r="N13" s="5" t="n">
        <v>3579900306937</v>
      </c>
      <c r="O13" s="18" t="s">
        <v>68</v>
      </c>
      <c r="P13" s="2" t="s">
        <v>69</v>
      </c>
      <c r="Q13" s="17" t="s">
        <v>43</v>
      </c>
      <c r="R13" s="17" t="n">
        <v>243354</v>
      </c>
    </row>
    <row r="14" customFormat="false" ht="126" hidden="false" customHeight="false" outlineLevel="0" collapsed="false">
      <c r="A14" s="2" t="n">
        <v>2567</v>
      </c>
      <c r="B14" s="11" t="s">
        <v>18</v>
      </c>
      <c r="C14" s="11" t="s">
        <v>19</v>
      </c>
      <c r="D14" s="11" t="s">
        <v>20</v>
      </c>
      <c r="E14" s="12" t="s">
        <v>21</v>
      </c>
      <c r="F14" s="12" t="s">
        <v>22</v>
      </c>
      <c r="G14" s="13" t="s">
        <v>70</v>
      </c>
      <c r="H14" s="14" t="n">
        <v>9000</v>
      </c>
      <c r="I14" s="12" t="s">
        <v>24</v>
      </c>
      <c r="J14" s="12" t="s">
        <v>25</v>
      </c>
      <c r="K14" s="12" t="s">
        <v>26</v>
      </c>
      <c r="L14" s="15" t="n">
        <v>9000</v>
      </c>
      <c r="M14" s="15" t="n">
        <v>9000</v>
      </c>
      <c r="N14" s="5" t="n">
        <v>1521200008611</v>
      </c>
      <c r="O14" s="18" t="s">
        <v>71</v>
      </c>
      <c r="P14" s="2" t="s">
        <v>72</v>
      </c>
      <c r="Q14" s="17" t="s">
        <v>29</v>
      </c>
      <c r="R14" s="2" t="s">
        <v>44</v>
      </c>
    </row>
    <row r="15" customFormat="false" ht="63" hidden="false" customHeight="false" outlineLevel="0" collapsed="false">
      <c r="A15" s="2" t="n">
        <v>2567</v>
      </c>
      <c r="B15" s="11" t="s">
        <v>18</v>
      </c>
      <c r="C15" s="11" t="s">
        <v>19</v>
      </c>
      <c r="D15" s="11" t="s">
        <v>20</v>
      </c>
      <c r="E15" s="12" t="s">
        <v>21</v>
      </c>
      <c r="F15" s="12" t="s">
        <v>22</v>
      </c>
      <c r="G15" s="13" t="s">
        <v>73</v>
      </c>
      <c r="H15" s="14" t="n">
        <v>54000</v>
      </c>
      <c r="I15" s="12" t="s">
        <v>24</v>
      </c>
      <c r="J15" s="12" t="s">
        <v>25</v>
      </c>
      <c r="K15" s="12" t="s">
        <v>26</v>
      </c>
      <c r="L15" s="15" t="n">
        <v>54000</v>
      </c>
      <c r="M15" s="15" t="n">
        <v>54000</v>
      </c>
      <c r="N15" s="5" t="n">
        <v>1579900977746</v>
      </c>
      <c r="O15" s="18" t="s">
        <v>74</v>
      </c>
      <c r="P15" s="2" t="s">
        <v>75</v>
      </c>
      <c r="Q15" s="17" t="n">
        <v>243294</v>
      </c>
      <c r="R15" s="2" t="s">
        <v>76</v>
      </c>
    </row>
    <row r="16" customFormat="false" ht="63" hidden="false" customHeight="false" outlineLevel="0" collapsed="false">
      <c r="A16" s="2" t="n">
        <v>2567</v>
      </c>
      <c r="B16" s="11" t="s">
        <v>18</v>
      </c>
      <c r="C16" s="11" t="s">
        <v>19</v>
      </c>
      <c r="D16" s="11" t="s">
        <v>20</v>
      </c>
      <c r="E16" s="12" t="s">
        <v>21</v>
      </c>
      <c r="F16" s="12" t="s">
        <v>22</v>
      </c>
      <c r="G16" s="13" t="s">
        <v>77</v>
      </c>
      <c r="H16" s="14" t="n">
        <v>54000</v>
      </c>
      <c r="I16" s="12" t="s">
        <v>24</v>
      </c>
      <c r="J16" s="12" t="s">
        <v>25</v>
      </c>
      <c r="K16" s="12" t="s">
        <v>26</v>
      </c>
      <c r="L16" s="15" t="n">
        <v>54000</v>
      </c>
      <c r="M16" s="15" t="n">
        <v>54000</v>
      </c>
      <c r="N16" s="5" t="n">
        <v>1570200070766</v>
      </c>
      <c r="O16" s="18" t="s">
        <v>78</v>
      </c>
      <c r="P16" s="2" t="s">
        <v>79</v>
      </c>
      <c r="Q16" s="17" t="n">
        <v>243294</v>
      </c>
      <c r="R16" s="2" t="s">
        <v>76</v>
      </c>
    </row>
    <row r="17" customFormat="false" ht="126" hidden="false" customHeight="false" outlineLevel="0" collapsed="false">
      <c r="A17" s="2" t="n">
        <v>2567</v>
      </c>
      <c r="B17" s="11" t="s">
        <v>18</v>
      </c>
      <c r="C17" s="11" t="s">
        <v>19</v>
      </c>
      <c r="D17" s="11" t="s">
        <v>20</v>
      </c>
      <c r="E17" s="12" t="s">
        <v>21</v>
      </c>
      <c r="F17" s="12" t="s">
        <v>22</v>
      </c>
      <c r="G17" s="13" t="s">
        <v>80</v>
      </c>
      <c r="H17" s="14" t="n">
        <v>54000</v>
      </c>
      <c r="I17" s="12" t="s">
        <v>24</v>
      </c>
      <c r="J17" s="12" t="s">
        <v>25</v>
      </c>
      <c r="K17" s="12" t="s">
        <v>26</v>
      </c>
      <c r="L17" s="15" t="n">
        <v>54000</v>
      </c>
      <c r="M17" s="15" t="n">
        <v>54000</v>
      </c>
      <c r="N17" s="5" t="n">
        <v>1579900713307</v>
      </c>
      <c r="O17" s="18" t="s">
        <v>81</v>
      </c>
      <c r="P17" s="2" t="s">
        <v>82</v>
      </c>
      <c r="Q17" s="17" t="n">
        <v>243294</v>
      </c>
      <c r="R17" s="2" t="s">
        <v>76</v>
      </c>
    </row>
    <row r="18" customFormat="false" ht="126" hidden="false" customHeight="false" outlineLevel="0" collapsed="false">
      <c r="A18" s="2" t="n">
        <v>2567</v>
      </c>
      <c r="B18" s="11" t="s">
        <v>18</v>
      </c>
      <c r="C18" s="11" t="s">
        <v>19</v>
      </c>
      <c r="D18" s="11" t="s">
        <v>20</v>
      </c>
      <c r="E18" s="12" t="s">
        <v>21</v>
      </c>
      <c r="F18" s="12" t="s">
        <v>22</v>
      </c>
      <c r="G18" s="13" t="s">
        <v>80</v>
      </c>
      <c r="H18" s="14" t="n">
        <v>54000</v>
      </c>
      <c r="I18" s="12" t="s">
        <v>24</v>
      </c>
      <c r="J18" s="12" t="s">
        <v>25</v>
      </c>
      <c r="K18" s="12" t="s">
        <v>26</v>
      </c>
      <c r="L18" s="15" t="n">
        <v>54000</v>
      </c>
      <c r="M18" s="15" t="n">
        <v>54000</v>
      </c>
      <c r="N18" s="5" t="n">
        <v>1579900678935</v>
      </c>
      <c r="O18" s="18" t="s">
        <v>83</v>
      </c>
      <c r="P18" s="2" t="s">
        <v>84</v>
      </c>
      <c r="Q18" s="17" t="n">
        <v>243294</v>
      </c>
      <c r="R18" s="2" t="s">
        <v>76</v>
      </c>
    </row>
    <row r="19" customFormat="false" ht="63" hidden="false" customHeight="false" outlineLevel="0" collapsed="false">
      <c r="A19" s="2" t="n">
        <v>2567</v>
      </c>
      <c r="B19" s="11" t="s">
        <v>18</v>
      </c>
      <c r="C19" s="11" t="s">
        <v>19</v>
      </c>
      <c r="D19" s="11" t="s">
        <v>20</v>
      </c>
      <c r="E19" s="12" t="s">
        <v>21</v>
      </c>
      <c r="F19" s="12" t="s">
        <v>22</v>
      </c>
      <c r="G19" s="13" t="s">
        <v>85</v>
      </c>
      <c r="H19" s="14" t="n">
        <v>42000</v>
      </c>
      <c r="I19" s="12" t="s">
        <v>24</v>
      </c>
      <c r="J19" s="12" t="s">
        <v>25</v>
      </c>
      <c r="K19" s="12" t="s">
        <v>26</v>
      </c>
      <c r="L19" s="15" t="n">
        <v>42000</v>
      </c>
      <c r="M19" s="15" t="n">
        <v>42000</v>
      </c>
      <c r="N19" s="5" t="n">
        <v>1579900482887</v>
      </c>
      <c r="O19" s="18" t="s">
        <v>86</v>
      </c>
      <c r="P19" s="2" t="s">
        <v>87</v>
      </c>
      <c r="Q19" s="17" t="n">
        <v>243294</v>
      </c>
      <c r="R19" s="2" t="s">
        <v>88</v>
      </c>
    </row>
    <row r="20" customFormat="false" ht="105" hidden="false" customHeight="false" outlineLevel="0" collapsed="false">
      <c r="A20" s="2" t="n">
        <v>2567</v>
      </c>
      <c r="B20" s="11" t="s">
        <v>18</v>
      </c>
      <c r="C20" s="11" t="s">
        <v>19</v>
      </c>
      <c r="D20" s="11" t="s">
        <v>20</v>
      </c>
      <c r="E20" s="12" t="s">
        <v>21</v>
      </c>
      <c r="F20" s="12" t="s">
        <v>22</v>
      </c>
      <c r="G20" s="13" t="s">
        <v>89</v>
      </c>
      <c r="H20" s="14" t="n">
        <v>18000</v>
      </c>
      <c r="I20" s="12" t="s">
        <v>24</v>
      </c>
      <c r="J20" s="12" t="s">
        <v>25</v>
      </c>
      <c r="K20" s="12" t="s">
        <v>26</v>
      </c>
      <c r="L20" s="15" t="n">
        <v>18000</v>
      </c>
      <c r="M20" s="15" t="n">
        <v>18000</v>
      </c>
      <c r="N20" s="5" t="n">
        <v>1579900275261</v>
      </c>
      <c r="O20" s="18" t="s">
        <v>90</v>
      </c>
      <c r="P20" s="2" t="s">
        <v>91</v>
      </c>
      <c r="Q20" s="17" t="n">
        <v>243294</v>
      </c>
      <c r="R20" s="2" t="s">
        <v>76</v>
      </c>
    </row>
    <row r="21" customFormat="false" ht="105" hidden="false" customHeight="false" outlineLevel="0" collapsed="false">
      <c r="A21" s="2" t="n">
        <v>2567</v>
      </c>
      <c r="B21" s="11" t="s">
        <v>18</v>
      </c>
      <c r="C21" s="11" t="s">
        <v>19</v>
      </c>
      <c r="D21" s="11" t="s">
        <v>20</v>
      </c>
      <c r="E21" s="12" t="s">
        <v>21</v>
      </c>
      <c r="F21" s="12" t="s">
        <v>22</v>
      </c>
      <c r="G21" s="13" t="s">
        <v>89</v>
      </c>
      <c r="H21" s="14" t="n">
        <v>18000</v>
      </c>
      <c r="I21" s="12" t="s">
        <v>24</v>
      </c>
      <c r="J21" s="12" t="s">
        <v>25</v>
      </c>
      <c r="K21" s="12" t="s">
        <v>26</v>
      </c>
      <c r="L21" s="15" t="n">
        <v>18000</v>
      </c>
      <c r="M21" s="15" t="n">
        <v>18000</v>
      </c>
      <c r="N21" s="5" t="n">
        <v>3570100543723</v>
      </c>
      <c r="O21" s="18" t="s">
        <v>92</v>
      </c>
      <c r="P21" s="2" t="s">
        <v>93</v>
      </c>
      <c r="Q21" s="17" t="n">
        <v>243294</v>
      </c>
      <c r="R21" s="2" t="s">
        <v>76</v>
      </c>
    </row>
    <row r="22" customFormat="false" ht="63" hidden="false" customHeight="false" outlineLevel="0" collapsed="false">
      <c r="A22" s="2" t="n">
        <v>2567</v>
      </c>
      <c r="B22" s="11" t="s">
        <v>18</v>
      </c>
      <c r="C22" s="11" t="s">
        <v>19</v>
      </c>
      <c r="D22" s="11" t="s">
        <v>20</v>
      </c>
      <c r="E22" s="12" t="s">
        <v>21</v>
      </c>
      <c r="F22" s="12" t="s">
        <v>22</v>
      </c>
      <c r="G22" s="13" t="s">
        <v>94</v>
      </c>
      <c r="H22" s="14" t="n">
        <v>360000</v>
      </c>
      <c r="I22" s="12" t="s">
        <v>24</v>
      </c>
      <c r="J22" s="12" t="s">
        <v>25</v>
      </c>
      <c r="K22" s="12" t="s">
        <v>26</v>
      </c>
      <c r="L22" s="15" t="n">
        <v>360000</v>
      </c>
      <c r="M22" s="15" t="n">
        <v>360000</v>
      </c>
      <c r="N22" s="5" t="s">
        <v>95</v>
      </c>
      <c r="O22" s="18" t="s">
        <v>96</v>
      </c>
      <c r="P22" s="2" t="s">
        <v>97</v>
      </c>
      <c r="Q22" s="17" t="n">
        <v>243294</v>
      </c>
      <c r="R22" s="2" t="s">
        <v>88</v>
      </c>
    </row>
    <row r="23" customFormat="false" ht="84" hidden="false" customHeight="false" outlineLevel="0" collapsed="false">
      <c r="A23" s="2" t="n">
        <v>2567</v>
      </c>
      <c r="B23" s="11" t="s">
        <v>18</v>
      </c>
      <c r="C23" s="11" t="s">
        <v>19</v>
      </c>
      <c r="D23" s="11" t="s">
        <v>20</v>
      </c>
      <c r="E23" s="12" t="s">
        <v>21</v>
      </c>
      <c r="F23" s="12" t="s">
        <v>22</v>
      </c>
      <c r="G23" s="13" t="s">
        <v>98</v>
      </c>
      <c r="H23" s="14" t="n">
        <v>72000</v>
      </c>
      <c r="I23" s="12" t="s">
        <v>24</v>
      </c>
      <c r="J23" s="12" t="s">
        <v>25</v>
      </c>
      <c r="K23" s="12" t="s">
        <v>26</v>
      </c>
      <c r="L23" s="15" t="n">
        <v>72000</v>
      </c>
      <c r="M23" s="15" t="n">
        <v>72000</v>
      </c>
      <c r="N23" s="5" t="n">
        <v>1579900730082</v>
      </c>
      <c r="O23" s="18" t="s">
        <v>99</v>
      </c>
      <c r="P23" s="2" t="s">
        <v>100</v>
      </c>
      <c r="Q23" s="17" t="n">
        <v>243294</v>
      </c>
      <c r="R23" s="2" t="s">
        <v>76</v>
      </c>
    </row>
    <row r="24" customFormat="false" ht="84" hidden="false" customHeight="false" outlineLevel="0" collapsed="false">
      <c r="A24" s="2" t="n">
        <v>2567</v>
      </c>
      <c r="B24" s="11" t="s">
        <v>18</v>
      </c>
      <c r="C24" s="11" t="s">
        <v>19</v>
      </c>
      <c r="D24" s="11" t="s">
        <v>20</v>
      </c>
      <c r="E24" s="12" t="s">
        <v>21</v>
      </c>
      <c r="F24" s="12" t="s">
        <v>22</v>
      </c>
      <c r="G24" s="13" t="s">
        <v>101</v>
      </c>
      <c r="H24" s="14" t="n">
        <v>72000</v>
      </c>
      <c r="I24" s="12" t="s">
        <v>24</v>
      </c>
      <c r="J24" s="12" t="s">
        <v>25</v>
      </c>
      <c r="K24" s="12" t="s">
        <v>26</v>
      </c>
      <c r="L24" s="15" t="n">
        <v>72000</v>
      </c>
      <c r="M24" s="15" t="n">
        <v>72000</v>
      </c>
      <c r="N24" s="5" t="n">
        <v>1579900519233</v>
      </c>
      <c r="O24" s="18" t="s">
        <v>102</v>
      </c>
      <c r="P24" s="2" t="s">
        <v>103</v>
      </c>
      <c r="Q24" s="17" t="n">
        <v>243294</v>
      </c>
      <c r="R24" s="2" t="s">
        <v>76</v>
      </c>
    </row>
    <row r="25" customFormat="false" ht="84" hidden="false" customHeight="false" outlineLevel="0" collapsed="false">
      <c r="A25" s="2" t="n">
        <v>2567</v>
      </c>
      <c r="B25" s="11" t="s">
        <v>18</v>
      </c>
      <c r="C25" s="11" t="s">
        <v>19</v>
      </c>
      <c r="D25" s="11" t="s">
        <v>20</v>
      </c>
      <c r="E25" s="12" t="s">
        <v>21</v>
      </c>
      <c r="F25" s="12" t="s">
        <v>22</v>
      </c>
      <c r="G25" s="13" t="s">
        <v>104</v>
      </c>
      <c r="H25" s="14" t="n">
        <v>72000</v>
      </c>
      <c r="I25" s="12" t="s">
        <v>24</v>
      </c>
      <c r="J25" s="12" t="s">
        <v>25</v>
      </c>
      <c r="K25" s="12" t="s">
        <v>26</v>
      </c>
      <c r="L25" s="15" t="n">
        <v>72000</v>
      </c>
      <c r="M25" s="15" t="n">
        <v>72000</v>
      </c>
      <c r="N25" s="5" t="n">
        <v>3570100169121</v>
      </c>
      <c r="O25" s="18" t="s">
        <v>105</v>
      </c>
      <c r="P25" s="2" t="s">
        <v>106</v>
      </c>
      <c r="Q25" s="17" t="n">
        <v>243294</v>
      </c>
      <c r="R25" s="2" t="s">
        <v>76</v>
      </c>
    </row>
    <row r="26" customFormat="false" ht="84" hidden="false" customHeight="false" outlineLevel="0" collapsed="false">
      <c r="A26" s="2" t="n">
        <v>2567</v>
      </c>
      <c r="B26" s="11" t="s">
        <v>18</v>
      </c>
      <c r="C26" s="11" t="s">
        <v>19</v>
      </c>
      <c r="D26" s="11" t="s">
        <v>20</v>
      </c>
      <c r="E26" s="12" t="s">
        <v>21</v>
      </c>
      <c r="F26" s="12" t="s">
        <v>22</v>
      </c>
      <c r="G26" s="13" t="s">
        <v>107</v>
      </c>
      <c r="H26" s="14" t="n">
        <v>72000</v>
      </c>
      <c r="I26" s="12" t="s">
        <v>24</v>
      </c>
      <c r="J26" s="12" t="s">
        <v>25</v>
      </c>
      <c r="K26" s="12" t="s">
        <v>26</v>
      </c>
      <c r="L26" s="15" t="n">
        <v>72000</v>
      </c>
      <c r="M26" s="15" t="n">
        <v>72000</v>
      </c>
      <c r="N26" s="5" t="n">
        <v>1104800005750</v>
      </c>
      <c r="O26" s="18" t="s">
        <v>108</v>
      </c>
      <c r="P26" s="2" t="s">
        <v>109</v>
      </c>
      <c r="Q26" s="17" t="n">
        <v>243294</v>
      </c>
      <c r="R26" s="2" t="s">
        <v>76</v>
      </c>
    </row>
    <row r="27" customFormat="false" ht="84" hidden="false" customHeight="false" outlineLevel="0" collapsed="false">
      <c r="A27" s="2" t="n">
        <v>2567</v>
      </c>
      <c r="B27" s="11" t="s">
        <v>18</v>
      </c>
      <c r="C27" s="11" t="s">
        <v>19</v>
      </c>
      <c r="D27" s="11" t="s">
        <v>20</v>
      </c>
      <c r="E27" s="12" t="s">
        <v>21</v>
      </c>
      <c r="F27" s="12" t="s">
        <v>22</v>
      </c>
      <c r="G27" s="13" t="s">
        <v>110</v>
      </c>
      <c r="H27" s="14" t="n">
        <v>54000</v>
      </c>
      <c r="I27" s="12" t="s">
        <v>24</v>
      </c>
      <c r="J27" s="12" t="s">
        <v>25</v>
      </c>
      <c r="K27" s="12" t="s">
        <v>26</v>
      </c>
      <c r="L27" s="15" t="n">
        <v>54000</v>
      </c>
      <c r="M27" s="15" t="n">
        <v>54000</v>
      </c>
      <c r="N27" s="5" t="n">
        <v>1579901009000</v>
      </c>
      <c r="O27" s="18" t="s">
        <v>111</v>
      </c>
      <c r="P27" s="2" t="s">
        <v>112</v>
      </c>
      <c r="Q27" s="17" t="n">
        <v>243294</v>
      </c>
      <c r="R27" s="2" t="s">
        <v>76</v>
      </c>
    </row>
    <row r="28" customFormat="false" ht="84" hidden="false" customHeight="false" outlineLevel="0" collapsed="false">
      <c r="A28" s="2" t="n">
        <v>2567</v>
      </c>
      <c r="B28" s="11" t="s">
        <v>18</v>
      </c>
      <c r="C28" s="11" t="s">
        <v>19</v>
      </c>
      <c r="D28" s="11" t="s">
        <v>20</v>
      </c>
      <c r="E28" s="12" t="s">
        <v>21</v>
      </c>
      <c r="F28" s="12" t="s">
        <v>22</v>
      </c>
      <c r="G28" s="13" t="s">
        <v>110</v>
      </c>
      <c r="H28" s="14" t="n">
        <v>54000</v>
      </c>
      <c r="I28" s="12" t="s">
        <v>24</v>
      </c>
      <c r="J28" s="12" t="s">
        <v>25</v>
      </c>
      <c r="K28" s="12" t="s">
        <v>26</v>
      </c>
      <c r="L28" s="15" t="n">
        <v>54000</v>
      </c>
      <c r="M28" s="15" t="n">
        <v>54000</v>
      </c>
      <c r="N28" s="5" t="n">
        <v>1579900983983</v>
      </c>
      <c r="O28" s="18" t="s">
        <v>113</v>
      </c>
      <c r="P28" s="2" t="s">
        <v>114</v>
      </c>
      <c r="Q28" s="17" t="n">
        <v>243294</v>
      </c>
      <c r="R28" s="2" t="s">
        <v>76</v>
      </c>
    </row>
    <row r="29" customFormat="false" ht="63" hidden="false" customHeight="false" outlineLevel="0" collapsed="false">
      <c r="A29" s="2" t="n">
        <v>2567</v>
      </c>
      <c r="B29" s="11" t="s">
        <v>18</v>
      </c>
      <c r="C29" s="11" t="s">
        <v>19</v>
      </c>
      <c r="D29" s="11" t="s">
        <v>20</v>
      </c>
      <c r="E29" s="12" t="s">
        <v>21</v>
      </c>
      <c r="F29" s="12" t="s">
        <v>22</v>
      </c>
      <c r="G29" s="13" t="s">
        <v>115</v>
      </c>
      <c r="H29" s="14" t="n">
        <v>54000</v>
      </c>
      <c r="I29" s="12" t="s">
        <v>24</v>
      </c>
      <c r="J29" s="12" t="s">
        <v>25</v>
      </c>
      <c r="K29" s="12" t="s">
        <v>26</v>
      </c>
      <c r="L29" s="15" t="n">
        <v>54000</v>
      </c>
      <c r="M29" s="15" t="n">
        <v>54000</v>
      </c>
      <c r="N29" s="5" t="n">
        <v>571001115992</v>
      </c>
      <c r="O29" s="18" t="s">
        <v>116</v>
      </c>
      <c r="P29" s="2" t="s">
        <v>117</v>
      </c>
      <c r="Q29" s="17" t="n">
        <v>243294</v>
      </c>
      <c r="R29" s="2" t="s">
        <v>76</v>
      </c>
    </row>
    <row r="30" customFormat="false" ht="84" hidden="false" customHeight="false" outlineLevel="0" collapsed="false">
      <c r="A30" s="2" t="n">
        <v>2567</v>
      </c>
      <c r="B30" s="11" t="s">
        <v>18</v>
      </c>
      <c r="C30" s="11" t="s">
        <v>19</v>
      </c>
      <c r="D30" s="11" t="s">
        <v>20</v>
      </c>
      <c r="E30" s="12" t="s">
        <v>21</v>
      </c>
      <c r="F30" s="12" t="s">
        <v>22</v>
      </c>
      <c r="G30" s="13" t="s">
        <v>118</v>
      </c>
      <c r="H30" s="14" t="n">
        <v>54000</v>
      </c>
      <c r="I30" s="12" t="s">
        <v>24</v>
      </c>
      <c r="J30" s="12" t="s">
        <v>25</v>
      </c>
      <c r="K30" s="12" t="s">
        <v>26</v>
      </c>
      <c r="L30" s="15" t="n">
        <v>54000</v>
      </c>
      <c r="M30" s="15" t="n">
        <v>54000</v>
      </c>
      <c r="N30" s="5" t="n">
        <v>3570100601421</v>
      </c>
      <c r="O30" s="18" t="s">
        <v>119</v>
      </c>
      <c r="P30" s="2" t="s">
        <v>120</v>
      </c>
      <c r="Q30" s="17" t="n">
        <v>243294</v>
      </c>
      <c r="R30" s="2" t="s">
        <v>76</v>
      </c>
    </row>
    <row r="31" customFormat="false" ht="63" hidden="false" customHeight="false" outlineLevel="0" collapsed="false">
      <c r="A31" s="2" t="n">
        <v>2567</v>
      </c>
      <c r="B31" s="11" t="s">
        <v>18</v>
      </c>
      <c r="C31" s="11" t="s">
        <v>19</v>
      </c>
      <c r="D31" s="11" t="s">
        <v>20</v>
      </c>
      <c r="E31" s="12" t="s">
        <v>21</v>
      </c>
      <c r="F31" s="12" t="s">
        <v>22</v>
      </c>
      <c r="G31" s="13" t="s">
        <v>121</v>
      </c>
      <c r="H31" s="14" t="n">
        <v>42000</v>
      </c>
      <c r="I31" s="12" t="s">
        <v>24</v>
      </c>
      <c r="J31" s="12" t="s">
        <v>25</v>
      </c>
      <c r="K31" s="12" t="s">
        <v>26</v>
      </c>
      <c r="L31" s="15" t="n">
        <v>42000</v>
      </c>
      <c r="M31" s="15" t="n">
        <v>42000</v>
      </c>
      <c r="N31" s="5" t="n">
        <v>1579900482887</v>
      </c>
      <c r="O31" s="18" t="s">
        <v>86</v>
      </c>
      <c r="P31" s="2" t="s">
        <v>122</v>
      </c>
      <c r="Q31" s="17" t="n">
        <v>243294</v>
      </c>
      <c r="R31" s="2" t="s">
        <v>88</v>
      </c>
    </row>
    <row r="32" customFormat="false" ht="105" hidden="false" customHeight="false" outlineLevel="0" collapsed="false">
      <c r="A32" s="2" t="n">
        <v>2567</v>
      </c>
      <c r="B32" s="11" t="s">
        <v>18</v>
      </c>
      <c r="C32" s="11" t="s">
        <v>19</v>
      </c>
      <c r="D32" s="11" t="s">
        <v>20</v>
      </c>
      <c r="E32" s="12" t="s">
        <v>21</v>
      </c>
      <c r="F32" s="12" t="s">
        <v>22</v>
      </c>
      <c r="G32" s="13" t="s">
        <v>123</v>
      </c>
      <c r="H32" s="14" t="n">
        <v>54000</v>
      </c>
      <c r="I32" s="12" t="s">
        <v>24</v>
      </c>
      <c r="J32" s="12" t="s">
        <v>25</v>
      </c>
      <c r="K32" s="12" t="s">
        <v>26</v>
      </c>
      <c r="L32" s="15" t="n">
        <v>54000</v>
      </c>
      <c r="M32" s="15" t="n">
        <v>54000</v>
      </c>
      <c r="N32" s="5" t="n">
        <v>1579900762588</v>
      </c>
      <c r="O32" s="18" t="s">
        <v>124</v>
      </c>
      <c r="P32" s="2" t="s">
        <v>125</v>
      </c>
      <c r="Q32" s="17" t="n">
        <v>243294</v>
      </c>
      <c r="R32" s="2" t="s">
        <v>76</v>
      </c>
    </row>
    <row r="33" customFormat="false" ht="126" hidden="false" customHeight="false" outlineLevel="0" collapsed="false">
      <c r="A33" s="2" t="n">
        <v>2567</v>
      </c>
      <c r="B33" s="11" t="s">
        <v>18</v>
      </c>
      <c r="C33" s="11" t="s">
        <v>19</v>
      </c>
      <c r="D33" s="11" t="s">
        <v>20</v>
      </c>
      <c r="E33" s="12" t="s">
        <v>21</v>
      </c>
      <c r="F33" s="12" t="s">
        <v>22</v>
      </c>
      <c r="G33" s="13" t="s">
        <v>126</v>
      </c>
      <c r="H33" s="14" t="n">
        <v>54000</v>
      </c>
      <c r="I33" s="12" t="s">
        <v>24</v>
      </c>
      <c r="J33" s="12" t="s">
        <v>25</v>
      </c>
      <c r="K33" s="12" t="s">
        <v>26</v>
      </c>
      <c r="L33" s="15" t="n">
        <v>54000</v>
      </c>
      <c r="M33" s="15" t="n">
        <v>54000</v>
      </c>
      <c r="N33" s="5" t="n">
        <v>1579900957249</v>
      </c>
      <c r="O33" s="18" t="s">
        <v>127</v>
      </c>
      <c r="P33" s="2" t="s">
        <v>128</v>
      </c>
      <c r="Q33" s="17" t="n">
        <v>243294</v>
      </c>
      <c r="R33" s="2" t="s">
        <v>76</v>
      </c>
    </row>
    <row r="34" customFormat="false" ht="168" hidden="false" customHeight="false" outlineLevel="0" collapsed="false">
      <c r="A34" s="2" t="n">
        <v>2567</v>
      </c>
      <c r="B34" s="11" t="s">
        <v>18</v>
      </c>
      <c r="C34" s="11" t="s">
        <v>19</v>
      </c>
      <c r="D34" s="11" t="s">
        <v>20</v>
      </c>
      <c r="E34" s="12" t="s">
        <v>21</v>
      </c>
      <c r="F34" s="12" t="s">
        <v>22</v>
      </c>
      <c r="G34" s="13" t="s">
        <v>129</v>
      </c>
      <c r="H34" s="14" t="n">
        <v>54000</v>
      </c>
      <c r="I34" s="12" t="s">
        <v>24</v>
      </c>
      <c r="J34" s="12" t="s">
        <v>25</v>
      </c>
      <c r="K34" s="12" t="s">
        <v>26</v>
      </c>
      <c r="L34" s="15" t="n">
        <v>54000</v>
      </c>
      <c r="M34" s="15" t="n">
        <v>54000</v>
      </c>
      <c r="N34" s="5" t="n">
        <v>1579900696135</v>
      </c>
      <c r="O34" s="18" t="s">
        <v>130</v>
      </c>
      <c r="P34" s="2" t="s">
        <v>131</v>
      </c>
      <c r="Q34" s="17" t="n">
        <v>243294</v>
      </c>
      <c r="R34" s="2" t="s">
        <v>76</v>
      </c>
    </row>
    <row r="35" customFormat="false" ht="105" hidden="false" customHeight="false" outlineLevel="0" collapsed="false">
      <c r="A35" s="2" t="n">
        <v>2567</v>
      </c>
      <c r="B35" s="11" t="s">
        <v>18</v>
      </c>
      <c r="C35" s="11" t="s">
        <v>19</v>
      </c>
      <c r="D35" s="11" t="s">
        <v>20</v>
      </c>
      <c r="E35" s="12" t="s">
        <v>21</v>
      </c>
      <c r="F35" s="12" t="s">
        <v>22</v>
      </c>
      <c r="G35" s="13" t="s">
        <v>132</v>
      </c>
      <c r="H35" s="14" t="n">
        <v>9000</v>
      </c>
      <c r="I35" s="12" t="s">
        <v>24</v>
      </c>
      <c r="J35" s="12" t="s">
        <v>25</v>
      </c>
      <c r="K35" s="12" t="s">
        <v>26</v>
      </c>
      <c r="L35" s="15" t="n">
        <v>9000</v>
      </c>
      <c r="M35" s="15" t="n">
        <v>9000</v>
      </c>
      <c r="N35" s="5" t="n">
        <v>1571100072652</v>
      </c>
      <c r="O35" s="18" t="s">
        <v>133</v>
      </c>
      <c r="P35" s="2" t="s">
        <v>134</v>
      </c>
      <c r="Q35" s="17" t="n">
        <v>243294</v>
      </c>
      <c r="R35" s="2" t="s">
        <v>29</v>
      </c>
    </row>
    <row r="36" customFormat="false" ht="21" hidden="false" customHeight="false" outlineLevel="0" collapsed="false">
      <c r="A36" s="2" t="n">
        <v>2567</v>
      </c>
      <c r="B36" s="11" t="s">
        <v>18</v>
      </c>
      <c r="C36" s="11" t="s">
        <v>19</v>
      </c>
      <c r="D36" s="11" t="s">
        <v>20</v>
      </c>
      <c r="E36" s="12" t="s">
        <v>21</v>
      </c>
      <c r="F36" s="12" t="s">
        <v>22</v>
      </c>
      <c r="G36" s="13" t="s">
        <v>135</v>
      </c>
      <c r="H36" s="14" t="n">
        <v>42000</v>
      </c>
      <c r="I36" s="12" t="s">
        <v>24</v>
      </c>
      <c r="J36" s="12" t="s">
        <v>25</v>
      </c>
      <c r="K36" s="12" t="s">
        <v>26</v>
      </c>
      <c r="L36" s="15" t="n">
        <v>42000</v>
      </c>
      <c r="M36" s="15" t="n">
        <v>42000</v>
      </c>
      <c r="N36" s="5" t="n">
        <v>1579900482887</v>
      </c>
      <c r="O36" s="18" t="s">
        <v>86</v>
      </c>
      <c r="P36" s="2" t="s">
        <v>136</v>
      </c>
      <c r="Q36" s="17" t="n">
        <v>243294</v>
      </c>
      <c r="R36" s="2" t="s">
        <v>88</v>
      </c>
    </row>
    <row r="37" customFormat="false" ht="105" hidden="false" customHeight="false" outlineLevel="0" collapsed="false">
      <c r="A37" s="2" t="n">
        <v>2567</v>
      </c>
      <c r="B37" s="11" t="s">
        <v>18</v>
      </c>
      <c r="C37" s="11" t="s">
        <v>19</v>
      </c>
      <c r="D37" s="11" t="s">
        <v>20</v>
      </c>
      <c r="E37" s="12" t="s">
        <v>21</v>
      </c>
      <c r="F37" s="12" t="s">
        <v>22</v>
      </c>
      <c r="G37" s="13" t="s">
        <v>137</v>
      </c>
      <c r="H37" s="14" t="n">
        <v>54000</v>
      </c>
      <c r="I37" s="12" t="s">
        <v>24</v>
      </c>
      <c r="J37" s="12" t="s">
        <v>25</v>
      </c>
      <c r="K37" s="12" t="s">
        <v>26</v>
      </c>
      <c r="L37" s="15" t="n">
        <v>54000</v>
      </c>
      <c r="M37" s="15" t="n">
        <v>54000</v>
      </c>
      <c r="N37" s="5" t="n">
        <v>1579900533287</v>
      </c>
      <c r="O37" s="18" t="s">
        <v>138</v>
      </c>
      <c r="P37" s="2" t="s">
        <v>139</v>
      </c>
      <c r="Q37" s="17" t="n">
        <v>243294</v>
      </c>
      <c r="R37" s="2" t="s">
        <v>76</v>
      </c>
    </row>
    <row r="38" customFormat="false" ht="105" hidden="false" customHeight="false" outlineLevel="0" collapsed="false">
      <c r="A38" s="2" t="n">
        <v>2567</v>
      </c>
      <c r="B38" s="11" t="s">
        <v>18</v>
      </c>
      <c r="C38" s="11" t="s">
        <v>19</v>
      </c>
      <c r="D38" s="11" t="s">
        <v>20</v>
      </c>
      <c r="E38" s="12" t="s">
        <v>21</v>
      </c>
      <c r="F38" s="12" t="s">
        <v>22</v>
      </c>
      <c r="G38" s="13" t="s">
        <v>137</v>
      </c>
      <c r="H38" s="14" t="n">
        <v>54000</v>
      </c>
      <c r="I38" s="12" t="s">
        <v>24</v>
      </c>
      <c r="J38" s="12" t="s">
        <v>25</v>
      </c>
      <c r="K38" s="12" t="s">
        <v>26</v>
      </c>
      <c r="L38" s="15" t="n">
        <v>54000</v>
      </c>
      <c r="M38" s="15" t="n">
        <v>54000</v>
      </c>
      <c r="N38" s="5" t="n">
        <v>1579900420831</v>
      </c>
      <c r="O38" s="18" t="s">
        <v>140</v>
      </c>
      <c r="P38" s="2" t="s">
        <v>141</v>
      </c>
      <c r="Q38" s="17" t="n">
        <v>243294</v>
      </c>
      <c r="R38" s="2" t="s">
        <v>76</v>
      </c>
    </row>
    <row r="39" customFormat="false" ht="105" hidden="false" customHeight="false" outlineLevel="0" collapsed="false">
      <c r="A39" s="2" t="n">
        <v>2567</v>
      </c>
      <c r="B39" s="11" t="s">
        <v>18</v>
      </c>
      <c r="C39" s="11" t="s">
        <v>19</v>
      </c>
      <c r="D39" s="11" t="s">
        <v>20</v>
      </c>
      <c r="E39" s="12" t="s">
        <v>21</v>
      </c>
      <c r="F39" s="12" t="s">
        <v>22</v>
      </c>
      <c r="G39" s="13" t="s">
        <v>142</v>
      </c>
      <c r="H39" s="14" t="n">
        <v>54000</v>
      </c>
      <c r="I39" s="12" t="s">
        <v>24</v>
      </c>
      <c r="J39" s="12" t="s">
        <v>25</v>
      </c>
      <c r="K39" s="12" t="s">
        <v>26</v>
      </c>
      <c r="L39" s="15" t="n">
        <v>54000</v>
      </c>
      <c r="M39" s="15" t="n">
        <v>54000</v>
      </c>
      <c r="N39" s="5" t="n">
        <v>1579900548691</v>
      </c>
      <c r="O39" s="18" t="s">
        <v>143</v>
      </c>
      <c r="P39" s="2" t="s">
        <v>144</v>
      </c>
      <c r="Q39" s="17" t="n">
        <v>243294</v>
      </c>
      <c r="R39" s="2" t="s">
        <v>76</v>
      </c>
    </row>
    <row r="40" customFormat="false" ht="105" hidden="false" customHeight="false" outlineLevel="0" collapsed="false">
      <c r="A40" s="2" t="n">
        <v>2567</v>
      </c>
      <c r="B40" s="11" t="s">
        <v>18</v>
      </c>
      <c r="C40" s="11" t="s">
        <v>19</v>
      </c>
      <c r="D40" s="11" t="s">
        <v>20</v>
      </c>
      <c r="E40" s="12" t="s">
        <v>21</v>
      </c>
      <c r="F40" s="12" t="s">
        <v>22</v>
      </c>
      <c r="G40" s="13" t="s">
        <v>142</v>
      </c>
      <c r="H40" s="14" t="n">
        <v>54000</v>
      </c>
      <c r="I40" s="12" t="s">
        <v>24</v>
      </c>
      <c r="J40" s="12" t="s">
        <v>25</v>
      </c>
      <c r="K40" s="12" t="s">
        <v>26</v>
      </c>
      <c r="L40" s="15" t="n">
        <v>54000</v>
      </c>
      <c r="M40" s="15" t="n">
        <v>54000</v>
      </c>
      <c r="N40" s="5" t="n">
        <v>1579900449731</v>
      </c>
      <c r="O40" s="18" t="s">
        <v>145</v>
      </c>
      <c r="P40" s="2" t="s">
        <v>146</v>
      </c>
      <c r="Q40" s="17" t="n">
        <v>243294</v>
      </c>
      <c r="R40" s="2" t="s">
        <v>76</v>
      </c>
    </row>
    <row r="41" customFormat="false" ht="105" hidden="false" customHeight="false" outlineLevel="0" collapsed="false">
      <c r="A41" s="2" t="n">
        <v>2567</v>
      </c>
      <c r="B41" s="11" t="s">
        <v>18</v>
      </c>
      <c r="C41" s="11" t="s">
        <v>19</v>
      </c>
      <c r="D41" s="11" t="s">
        <v>20</v>
      </c>
      <c r="E41" s="12" t="s">
        <v>21</v>
      </c>
      <c r="F41" s="12" t="s">
        <v>22</v>
      </c>
      <c r="G41" s="13" t="s">
        <v>137</v>
      </c>
      <c r="H41" s="14" t="n">
        <v>54000</v>
      </c>
      <c r="I41" s="12" t="s">
        <v>24</v>
      </c>
      <c r="J41" s="12" t="s">
        <v>25</v>
      </c>
      <c r="K41" s="12" t="s">
        <v>26</v>
      </c>
      <c r="L41" s="15" t="n">
        <v>54000</v>
      </c>
      <c r="M41" s="15" t="n">
        <v>54000</v>
      </c>
      <c r="N41" s="5" t="n">
        <v>3570101244681</v>
      </c>
      <c r="O41" s="18" t="s">
        <v>147</v>
      </c>
      <c r="P41" s="2" t="s">
        <v>148</v>
      </c>
      <c r="Q41" s="17" t="n">
        <v>243294</v>
      </c>
      <c r="R41" s="2" t="s">
        <v>76</v>
      </c>
    </row>
    <row r="42" customFormat="false" ht="105" hidden="false" customHeight="false" outlineLevel="0" collapsed="false">
      <c r="A42" s="2" t="n">
        <v>2567</v>
      </c>
      <c r="B42" s="11" t="s">
        <v>18</v>
      </c>
      <c r="C42" s="11" t="s">
        <v>19</v>
      </c>
      <c r="D42" s="11" t="s">
        <v>20</v>
      </c>
      <c r="E42" s="12" t="s">
        <v>21</v>
      </c>
      <c r="F42" s="12" t="s">
        <v>22</v>
      </c>
      <c r="G42" s="13" t="s">
        <v>137</v>
      </c>
      <c r="H42" s="14" t="n">
        <v>39000</v>
      </c>
      <c r="I42" s="12" t="s">
        <v>24</v>
      </c>
      <c r="J42" s="12" t="s">
        <v>25</v>
      </c>
      <c r="K42" s="12" t="s">
        <v>26</v>
      </c>
      <c r="L42" s="15" t="n">
        <v>39000</v>
      </c>
      <c r="M42" s="15" t="n">
        <v>39000</v>
      </c>
      <c r="N42" s="5" t="n">
        <v>1579900694345</v>
      </c>
      <c r="O42" s="18" t="s">
        <v>149</v>
      </c>
      <c r="P42" s="2" t="s">
        <v>150</v>
      </c>
      <c r="Q42" s="17" t="n">
        <v>243294</v>
      </c>
      <c r="R42" s="2" t="s">
        <v>76</v>
      </c>
    </row>
    <row r="43" customFormat="false" ht="21" hidden="false" customHeight="false" outlineLevel="0" collapsed="false">
      <c r="A43" s="2" t="n">
        <v>2567</v>
      </c>
      <c r="B43" s="11" t="s">
        <v>18</v>
      </c>
      <c r="C43" s="11" t="s">
        <v>19</v>
      </c>
      <c r="D43" s="11" t="s">
        <v>20</v>
      </c>
      <c r="E43" s="12" t="s">
        <v>21</v>
      </c>
      <c r="F43" s="12" t="s">
        <v>22</v>
      </c>
      <c r="G43" s="13" t="s">
        <v>135</v>
      </c>
      <c r="H43" s="14" t="n">
        <v>42000</v>
      </c>
      <c r="I43" s="12" t="s">
        <v>24</v>
      </c>
      <c r="J43" s="12" t="s">
        <v>25</v>
      </c>
      <c r="K43" s="12" t="s">
        <v>26</v>
      </c>
      <c r="L43" s="15" t="n">
        <v>42000</v>
      </c>
      <c r="M43" s="15" t="n">
        <v>42000</v>
      </c>
      <c r="N43" s="5" t="n">
        <v>1579900482887</v>
      </c>
      <c r="O43" s="18" t="s">
        <v>86</v>
      </c>
      <c r="P43" s="2" t="s">
        <v>151</v>
      </c>
      <c r="Q43" s="17" t="n">
        <v>243294</v>
      </c>
      <c r="R43" s="2" t="s">
        <v>88</v>
      </c>
    </row>
    <row r="44" customFormat="false" ht="63" hidden="false" customHeight="false" outlineLevel="0" collapsed="false">
      <c r="A44" s="2" t="n">
        <v>2567</v>
      </c>
      <c r="B44" s="11" t="s">
        <v>18</v>
      </c>
      <c r="C44" s="11" t="s">
        <v>19</v>
      </c>
      <c r="D44" s="11" t="s">
        <v>20</v>
      </c>
      <c r="E44" s="12" t="s">
        <v>21</v>
      </c>
      <c r="F44" s="12" t="s">
        <v>22</v>
      </c>
      <c r="G44" s="13" t="s">
        <v>152</v>
      </c>
      <c r="H44" s="14" t="n">
        <v>42000</v>
      </c>
      <c r="I44" s="12" t="s">
        <v>24</v>
      </c>
      <c r="J44" s="12" t="s">
        <v>25</v>
      </c>
      <c r="K44" s="12" t="s">
        <v>26</v>
      </c>
      <c r="L44" s="15" t="n">
        <v>42000</v>
      </c>
      <c r="M44" s="15" t="n">
        <v>42000</v>
      </c>
      <c r="N44" s="5" t="n">
        <v>1579900482887</v>
      </c>
      <c r="O44" s="18" t="s">
        <v>86</v>
      </c>
      <c r="P44" s="2" t="s">
        <v>153</v>
      </c>
      <c r="Q44" s="17" t="n">
        <v>243294</v>
      </c>
      <c r="R44" s="2" t="s">
        <v>154</v>
      </c>
    </row>
    <row r="45" customFormat="false" ht="84" hidden="false" customHeight="false" outlineLevel="0" collapsed="false">
      <c r="A45" s="2" t="n">
        <v>2567</v>
      </c>
      <c r="B45" s="11" t="s">
        <v>18</v>
      </c>
      <c r="C45" s="11" t="s">
        <v>19</v>
      </c>
      <c r="D45" s="11" t="s">
        <v>20</v>
      </c>
      <c r="E45" s="12" t="s">
        <v>21</v>
      </c>
      <c r="F45" s="12" t="s">
        <v>22</v>
      </c>
      <c r="G45" s="13" t="s">
        <v>155</v>
      </c>
      <c r="H45" s="14" t="n">
        <v>52000</v>
      </c>
      <c r="I45" s="12" t="s">
        <v>24</v>
      </c>
      <c r="J45" s="12" t="s">
        <v>25</v>
      </c>
      <c r="K45" s="12" t="s">
        <v>26</v>
      </c>
      <c r="L45" s="15" t="n">
        <v>52000</v>
      </c>
      <c r="M45" s="15" t="n">
        <v>52000</v>
      </c>
      <c r="N45" s="5" t="n">
        <v>3579900168356</v>
      </c>
      <c r="O45" s="18" t="s">
        <v>156</v>
      </c>
      <c r="P45" s="2" t="s">
        <v>157</v>
      </c>
      <c r="Q45" s="17" t="n">
        <v>243294</v>
      </c>
      <c r="R45" s="2" t="s">
        <v>76</v>
      </c>
    </row>
    <row r="46" customFormat="false" ht="63" hidden="false" customHeight="false" outlineLevel="0" collapsed="false">
      <c r="A46" s="2" t="n">
        <v>2567</v>
      </c>
      <c r="B46" s="11" t="s">
        <v>18</v>
      </c>
      <c r="C46" s="11" t="s">
        <v>19</v>
      </c>
      <c r="D46" s="11" t="s">
        <v>20</v>
      </c>
      <c r="E46" s="12" t="s">
        <v>21</v>
      </c>
      <c r="F46" s="12" t="s">
        <v>22</v>
      </c>
      <c r="G46" s="13" t="s">
        <v>158</v>
      </c>
      <c r="H46" s="14" t="n">
        <v>144000</v>
      </c>
      <c r="I46" s="12" t="s">
        <v>24</v>
      </c>
      <c r="J46" s="12" t="s">
        <v>25</v>
      </c>
      <c r="K46" s="12" t="s">
        <v>26</v>
      </c>
      <c r="L46" s="15" t="n">
        <v>144000</v>
      </c>
      <c r="M46" s="15" t="n">
        <v>144000</v>
      </c>
      <c r="N46" s="5" t="s">
        <v>159</v>
      </c>
      <c r="O46" s="18" t="s">
        <v>160</v>
      </c>
      <c r="P46" s="2" t="s">
        <v>161</v>
      </c>
      <c r="Q46" s="17" t="n">
        <v>243294</v>
      </c>
      <c r="R46" s="2" t="s">
        <v>88</v>
      </c>
    </row>
    <row r="47" customFormat="false" ht="147" hidden="false" customHeight="false" outlineLevel="0" collapsed="false">
      <c r="A47" s="2" t="n">
        <v>2567</v>
      </c>
      <c r="B47" s="11" t="s">
        <v>18</v>
      </c>
      <c r="C47" s="11" t="s">
        <v>19</v>
      </c>
      <c r="D47" s="11" t="s">
        <v>20</v>
      </c>
      <c r="E47" s="12" t="s">
        <v>21</v>
      </c>
      <c r="F47" s="12" t="s">
        <v>22</v>
      </c>
      <c r="G47" s="13" t="s">
        <v>162</v>
      </c>
      <c r="H47" s="14" t="n">
        <v>54000</v>
      </c>
      <c r="I47" s="12" t="s">
        <v>24</v>
      </c>
      <c r="J47" s="12" t="s">
        <v>25</v>
      </c>
      <c r="K47" s="12" t="s">
        <v>26</v>
      </c>
      <c r="L47" s="15" t="n">
        <v>54000</v>
      </c>
      <c r="M47" s="15" t="n">
        <v>54000</v>
      </c>
      <c r="N47" s="5" t="n">
        <v>1579900447046</v>
      </c>
      <c r="O47" s="18" t="s">
        <v>163</v>
      </c>
      <c r="P47" s="2" t="s">
        <v>164</v>
      </c>
      <c r="Q47" s="17" t="n">
        <v>243294</v>
      </c>
      <c r="R47" s="2" t="s">
        <v>76</v>
      </c>
    </row>
    <row r="48" customFormat="false" ht="105" hidden="false" customHeight="false" outlineLevel="0" collapsed="false">
      <c r="A48" s="2" t="n">
        <v>2567</v>
      </c>
      <c r="B48" s="11" t="s">
        <v>18</v>
      </c>
      <c r="C48" s="11" t="s">
        <v>19</v>
      </c>
      <c r="D48" s="11" t="s">
        <v>20</v>
      </c>
      <c r="E48" s="12" t="s">
        <v>21</v>
      </c>
      <c r="F48" s="12" t="s">
        <v>22</v>
      </c>
      <c r="G48" s="13" t="s">
        <v>165</v>
      </c>
      <c r="H48" s="14" t="n">
        <v>54000</v>
      </c>
      <c r="I48" s="12" t="s">
        <v>24</v>
      </c>
      <c r="J48" s="12" t="s">
        <v>25</v>
      </c>
      <c r="K48" s="12" t="s">
        <v>26</v>
      </c>
      <c r="L48" s="15" t="n">
        <v>54000</v>
      </c>
      <c r="M48" s="15" t="n">
        <v>54000</v>
      </c>
      <c r="N48" s="5" t="n">
        <v>1103700213830</v>
      </c>
      <c r="O48" s="18" t="s">
        <v>166</v>
      </c>
      <c r="P48" s="2" t="s">
        <v>167</v>
      </c>
      <c r="Q48" s="17" t="n">
        <v>243294</v>
      </c>
      <c r="R48" s="2" t="s">
        <v>76</v>
      </c>
    </row>
    <row r="49" customFormat="false" ht="105" hidden="false" customHeight="false" outlineLevel="0" collapsed="false">
      <c r="A49" s="2" t="n">
        <v>2567</v>
      </c>
      <c r="B49" s="11" t="s">
        <v>18</v>
      </c>
      <c r="C49" s="11" t="s">
        <v>19</v>
      </c>
      <c r="D49" s="11" t="s">
        <v>20</v>
      </c>
      <c r="E49" s="12" t="s">
        <v>21</v>
      </c>
      <c r="F49" s="12" t="s">
        <v>22</v>
      </c>
      <c r="G49" s="13" t="s">
        <v>168</v>
      </c>
      <c r="H49" s="14" t="n">
        <v>54000</v>
      </c>
      <c r="I49" s="12" t="s">
        <v>24</v>
      </c>
      <c r="J49" s="12" t="s">
        <v>25</v>
      </c>
      <c r="K49" s="12" t="s">
        <v>26</v>
      </c>
      <c r="L49" s="15" t="n">
        <v>54000</v>
      </c>
      <c r="M49" s="15" t="n">
        <v>54000</v>
      </c>
      <c r="N49" s="5" t="n">
        <v>1110100163171</v>
      </c>
      <c r="O49" s="18" t="s">
        <v>169</v>
      </c>
      <c r="P49" s="2" t="s">
        <v>170</v>
      </c>
      <c r="Q49" s="17" t="n">
        <v>243294</v>
      </c>
      <c r="R49" s="2" t="s">
        <v>76</v>
      </c>
    </row>
    <row r="50" customFormat="false" ht="63" hidden="false" customHeight="false" outlineLevel="0" collapsed="false">
      <c r="A50" s="2" t="n">
        <v>2567</v>
      </c>
      <c r="B50" s="11" t="s">
        <v>18</v>
      </c>
      <c r="C50" s="11" t="s">
        <v>19</v>
      </c>
      <c r="D50" s="11" t="s">
        <v>20</v>
      </c>
      <c r="E50" s="12" t="s">
        <v>21</v>
      </c>
      <c r="F50" s="12" t="s">
        <v>22</v>
      </c>
      <c r="G50" s="13" t="s">
        <v>171</v>
      </c>
      <c r="H50" s="14" t="n">
        <v>42000</v>
      </c>
      <c r="I50" s="12" t="s">
        <v>24</v>
      </c>
      <c r="J50" s="12" t="s">
        <v>25</v>
      </c>
      <c r="K50" s="12" t="s">
        <v>26</v>
      </c>
      <c r="L50" s="15" t="n">
        <v>42000</v>
      </c>
      <c r="M50" s="15" t="n">
        <v>42000</v>
      </c>
      <c r="N50" s="5" t="n">
        <v>1579900482887</v>
      </c>
      <c r="O50" s="18" t="s">
        <v>86</v>
      </c>
      <c r="P50" s="2" t="s">
        <v>172</v>
      </c>
      <c r="Q50" s="17" t="n">
        <v>243353</v>
      </c>
      <c r="R50" s="2" t="s">
        <v>88</v>
      </c>
    </row>
    <row r="51" customFormat="false" ht="63" hidden="false" customHeight="false" outlineLevel="0" collapsed="false">
      <c r="A51" s="2" t="n">
        <v>2567</v>
      </c>
      <c r="B51" s="11" t="s">
        <v>18</v>
      </c>
      <c r="C51" s="11" t="s">
        <v>19</v>
      </c>
      <c r="D51" s="11" t="s">
        <v>20</v>
      </c>
      <c r="E51" s="12" t="s">
        <v>21</v>
      </c>
      <c r="F51" s="12" t="s">
        <v>22</v>
      </c>
      <c r="G51" s="13" t="s">
        <v>173</v>
      </c>
      <c r="H51" s="14" t="n">
        <v>288000</v>
      </c>
      <c r="I51" s="12" t="s">
        <v>24</v>
      </c>
      <c r="J51" s="12" t="s">
        <v>25</v>
      </c>
      <c r="K51" s="12" t="s">
        <v>26</v>
      </c>
      <c r="L51" s="15" t="n">
        <v>288000</v>
      </c>
      <c r="M51" s="15" t="n">
        <v>288000</v>
      </c>
      <c r="N51" s="5" t="s">
        <v>159</v>
      </c>
      <c r="O51" s="18" t="s">
        <v>160</v>
      </c>
      <c r="P51" s="2" t="s">
        <v>174</v>
      </c>
      <c r="Q51" s="17" t="n">
        <v>243353</v>
      </c>
      <c r="R51" s="2" t="s">
        <v>88</v>
      </c>
    </row>
    <row r="52" customFormat="false" ht="63" hidden="false" customHeight="false" outlineLevel="0" collapsed="false">
      <c r="A52" s="2" t="n">
        <v>2567</v>
      </c>
      <c r="B52" s="11" t="s">
        <v>18</v>
      </c>
      <c r="C52" s="11" t="s">
        <v>19</v>
      </c>
      <c r="D52" s="11" t="s">
        <v>20</v>
      </c>
      <c r="E52" s="12" t="s">
        <v>21</v>
      </c>
      <c r="F52" s="12" t="s">
        <v>22</v>
      </c>
      <c r="G52" s="13" t="s">
        <v>175</v>
      </c>
      <c r="H52" s="14" t="n">
        <v>6500</v>
      </c>
      <c r="I52" s="12" t="s">
        <v>24</v>
      </c>
      <c r="J52" s="12" t="s">
        <v>25</v>
      </c>
      <c r="K52" s="12" t="s">
        <v>26</v>
      </c>
      <c r="L52" s="15" t="n">
        <v>6500</v>
      </c>
      <c r="M52" s="15" t="n">
        <v>6500</v>
      </c>
      <c r="N52" s="5" t="s">
        <v>176</v>
      </c>
      <c r="O52" s="18" t="s">
        <v>177</v>
      </c>
      <c r="P52" s="2" t="s">
        <v>178</v>
      </c>
      <c r="Q52" s="17" t="n">
        <v>243353</v>
      </c>
      <c r="R52" s="17" t="n">
        <v>243323</v>
      </c>
    </row>
    <row r="53" customFormat="false" ht="63" hidden="false" customHeight="false" outlineLevel="0" collapsed="false">
      <c r="A53" s="2" t="n">
        <v>2567</v>
      </c>
      <c r="B53" s="11" t="s">
        <v>18</v>
      </c>
      <c r="C53" s="11" t="s">
        <v>19</v>
      </c>
      <c r="D53" s="11" t="s">
        <v>20</v>
      </c>
      <c r="E53" s="12" t="s">
        <v>21</v>
      </c>
      <c r="F53" s="12" t="s">
        <v>22</v>
      </c>
      <c r="G53" s="13" t="s">
        <v>179</v>
      </c>
      <c r="H53" s="14" t="n">
        <v>28890</v>
      </c>
      <c r="I53" s="12" t="s">
        <v>24</v>
      </c>
      <c r="J53" s="12" t="s">
        <v>25</v>
      </c>
      <c r="K53" s="12" t="s">
        <v>26</v>
      </c>
      <c r="L53" s="15" t="n">
        <v>28890</v>
      </c>
      <c r="M53" s="15" t="n">
        <v>28890</v>
      </c>
      <c r="N53" s="5" t="n">
        <v>1579900345324</v>
      </c>
      <c r="O53" s="18" t="s">
        <v>180</v>
      </c>
      <c r="P53" s="2" t="s">
        <v>181</v>
      </c>
      <c r="Q53" s="17" t="s">
        <v>182</v>
      </c>
      <c r="R53" s="2" t="s">
        <v>29</v>
      </c>
    </row>
    <row r="54" customFormat="false" ht="63" hidden="false" customHeight="false" outlineLevel="0" collapsed="false">
      <c r="A54" s="2" t="n">
        <v>2567</v>
      </c>
      <c r="B54" s="11" t="s">
        <v>18</v>
      </c>
      <c r="C54" s="11" t="s">
        <v>19</v>
      </c>
      <c r="D54" s="11" t="s">
        <v>20</v>
      </c>
      <c r="E54" s="12" t="s">
        <v>21</v>
      </c>
      <c r="F54" s="12" t="s">
        <v>22</v>
      </c>
      <c r="G54" s="13" t="s">
        <v>183</v>
      </c>
      <c r="H54" s="14" t="n">
        <v>6100</v>
      </c>
      <c r="I54" s="12" t="s">
        <v>24</v>
      </c>
      <c r="J54" s="12" t="s">
        <v>25</v>
      </c>
      <c r="K54" s="12" t="s">
        <v>26</v>
      </c>
      <c r="L54" s="15" t="n">
        <v>6100</v>
      </c>
      <c r="M54" s="15" t="n">
        <v>6100</v>
      </c>
      <c r="N54" s="5" t="n">
        <v>3579900133307</v>
      </c>
      <c r="O54" s="18" t="s">
        <v>184</v>
      </c>
      <c r="P54" s="2" t="s">
        <v>185</v>
      </c>
      <c r="Q54" s="17" t="s">
        <v>43</v>
      </c>
      <c r="R54" s="17" t="n">
        <v>243354</v>
      </c>
    </row>
    <row r="55" customFormat="false" ht="63" hidden="false" customHeight="false" outlineLevel="0" collapsed="false">
      <c r="A55" s="2" t="n">
        <v>2567</v>
      </c>
      <c r="B55" s="11" t="s">
        <v>18</v>
      </c>
      <c r="C55" s="11" t="s">
        <v>19</v>
      </c>
      <c r="D55" s="11" t="s">
        <v>20</v>
      </c>
      <c r="E55" s="12" t="s">
        <v>21</v>
      </c>
      <c r="F55" s="12" t="s">
        <v>22</v>
      </c>
      <c r="G55" s="13" t="s">
        <v>186</v>
      </c>
      <c r="H55" s="14" t="n">
        <v>15000</v>
      </c>
      <c r="I55" s="12" t="s">
        <v>24</v>
      </c>
      <c r="J55" s="12" t="s">
        <v>25</v>
      </c>
      <c r="K55" s="12" t="s">
        <v>26</v>
      </c>
      <c r="L55" s="15" t="n">
        <v>15000</v>
      </c>
      <c r="M55" s="15" t="n">
        <v>15000</v>
      </c>
      <c r="N55" s="5" t="n">
        <v>1579900241014</v>
      </c>
      <c r="O55" s="18" t="s">
        <v>187</v>
      </c>
      <c r="P55" s="2" t="s">
        <v>188</v>
      </c>
      <c r="Q55" s="17" t="s">
        <v>29</v>
      </c>
      <c r="R55" s="17" t="n">
        <v>243384</v>
      </c>
    </row>
    <row r="56" customFormat="false" ht="63" hidden="false" customHeight="false" outlineLevel="0" collapsed="false">
      <c r="A56" s="2" t="n">
        <v>2567</v>
      </c>
      <c r="B56" s="12" t="s">
        <v>18</v>
      </c>
      <c r="C56" s="12" t="s">
        <v>19</v>
      </c>
      <c r="D56" s="12" t="s">
        <v>20</v>
      </c>
      <c r="E56" s="12" t="s">
        <v>21</v>
      </c>
      <c r="F56" s="12" t="s">
        <v>22</v>
      </c>
      <c r="G56" s="13" t="s">
        <v>189</v>
      </c>
      <c r="H56" s="14" t="n">
        <v>432000</v>
      </c>
      <c r="I56" s="12" t="s">
        <v>24</v>
      </c>
      <c r="J56" s="12" t="s">
        <v>25</v>
      </c>
      <c r="K56" s="12" t="s">
        <v>26</v>
      </c>
      <c r="L56" s="15" t="n">
        <v>432000</v>
      </c>
      <c r="M56" s="15" t="n">
        <v>432000</v>
      </c>
      <c r="N56" s="5" t="s">
        <v>190</v>
      </c>
      <c r="O56" s="18" t="s">
        <v>191</v>
      </c>
      <c r="P56" s="2" t="s">
        <v>75</v>
      </c>
      <c r="Q56" s="17" t="s">
        <v>29</v>
      </c>
      <c r="R56" s="2" t="s">
        <v>192</v>
      </c>
    </row>
    <row r="57" customFormat="false" ht="21" hidden="false" customHeight="false" outlineLevel="0" collapsed="false">
      <c r="A57" s="2" t="n">
        <v>2567</v>
      </c>
      <c r="B57" s="12" t="s">
        <v>18</v>
      </c>
      <c r="C57" s="12" t="s">
        <v>19</v>
      </c>
      <c r="D57" s="12" t="s">
        <v>20</v>
      </c>
      <c r="E57" s="12" t="s">
        <v>21</v>
      </c>
      <c r="F57" s="12" t="s">
        <v>22</v>
      </c>
      <c r="G57" s="13" t="s">
        <v>193</v>
      </c>
      <c r="H57" s="14" t="n">
        <v>2080</v>
      </c>
      <c r="I57" s="12" t="s">
        <v>24</v>
      </c>
      <c r="J57" s="12" t="s">
        <v>25</v>
      </c>
      <c r="K57" s="12" t="s">
        <v>26</v>
      </c>
      <c r="L57" s="15" t="n">
        <v>2080</v>
      </c>
      <c r="M57" s="15" t="n">
        <v>2080</v>
      </c>
      <c r="N57" s="5" t="s">
        <v>59</v>
      </c>
      <c r="O57" s="13" t="s">
        <v>60</v>
      </c>
      <c r="P57" s="2" t="s">
        <v>194</v>
      </c>
      <c r="Q57" s="17" t="n">
        <v>243295</v>
      </c>
      <c r="R57" s="17" t="n">
        <v>243507</v>
      </c>
    </row>
    <row r="58" customFormat="false" ht="42" hidden="false" customHeight="false" outlineLevel="0" collapsed="false">
      <c r="A58" s="2" t="n">
        <v>2567</v>
      </c>
      <c r="B58" s="12" t="s">
        <v>18</v>
      </c>
      <c r="C58" s="12" t="s">
        <v>19</v>
      </c>
      <c r="D58" s="12" t="s">
        <v>20</v>
      </c>
      <c r="E58" s="12" t="s">
        <v>21</v>
      </c>
      <c r="F58" s="12" t="s">
        <v>22</v>
      </c>
      <c r="G58" s="13" t="s">
        <v>195</v>
      </c>
      <c r="H58" s="14" t="n">
        <v>1800</v>
      </c>
      <c r="I58" s="12" t="s">
        <v>24</v>
      </c>
      <c r="J58" s="12" t="s">
        <v>25</v>
      </c>
      <c r="K58" s="12" t="s">
        <v>26</v>
      </c>
      <c r="L58" s="15" t="n">
        <v>1800</v>
      </c>
      <c r="M58" s="15" t="n">
        <v>1800</v>
      </c>
      <c r="N58" s="5" t="s">
        <v>196</v>
      </c>
      <c r="O58" s="13" t="s">
        <v>197</v>
      </c>
      <c r="P58" s="2" t="s">
        <v>198</v>
      </c>
      <c r="Q58" s="17" t="s">
        <v>199</v>
      </c>
      <c r="R58" s="2" t="s">
        <v>200</v>
      </c>
    </row>
    <row r="59" customFormat="false" ht="42" hidden="false" customHeight="false" outlineLevel="0" collapsed="false">
      <c r="A59" s="2" t="n">
        <v>2567</v>
      </c>
      <c r="B59" s="12" t="s">
        <v>18</v>
      </c>
      <c r="C59" s="12" t="s">
        <v>19</v>
      </c>
      <c r="D59" s="12" t="s">
        <v>20</v>
      </c>
      <c r="E59" s="12" t="s">
        <v>21</v>
      </c>
      <c r="F59" s="12" t="s">
        <v>22</v>
      </c>
      <c r="G59" s="13" t="s">
        <v>201</v>
      </c>
      <c r="H59" s="14" t="n">
        <v>4976</v>
      </c>
      <c r="I59" s="12" t="s">
        <v>24</v>
      </c>
      <c r="J59" s="12" t="s">
        <v>25</v>
      </c>
      <c r="K59" s="12" t="s">
        <v>26</v>
      </c>
      <c r="L59" s="15" t="n">
        <v>4976</v>
      </c>
      <c r="M59" s="15" t="n">
        <v>4976</v>
      </c>
      <c r="N59" s="5" t="n">
        <v>3501400514452</v>
      </c>
      <c r="O59" s="13" t="s">
        <v>202</v>
      </c>
      <c r="P59" s="2" t="s">
        <v>203</v>
      </c>
      <c r="Q59" s="17" t="s">
        <v>204</v>
      </c>
      <c r="R59" s="2" t="s">
        <v>205</v>
      </c>
    </row>
    <row r="60" customFormat="false" ht="63" hidden="false" customHeight="false" outlineLevel="0" collapsed="false">
      <c r="A60" s="2" t="n">
        <v>2567</v>
      </c>
      <c r="B60" s="12" t="s">
        <v>18</v>
      </c>
      <c r="C60" s="12" t="s">
        <v>19</v>
      </c>
      <c r="D60" s="12" t="s">
        <v>20</v>
      </c>
      <c r="E60" s="12" t="s">
        <v>21</v>
      </c>
      <c r="F60" s="12" t="s">
        <v>22</v>
      </c>
      <c r="G60" s="13" t="s">
        <v>206</v>
      </c>
      <c r="H60" s="14" t="n">
        <v>450</v>
      </c>
      <c r="I60" s="12" t="s">
        <v>24</v>
      </c>
      <c r="J60" s="12" t="s">
        <v>25</v>
      </c>
      <c r="K60" s="12" t="s">
        <v>26</v>
      </c>
      <c r="L60" s="15" t="n">
        <v>450</v>
      </c>
      <c r="M60" s="15" t="n">
        <v>450</v>
      </c>
      <c r="N60" s="5" t="n">
        <v>3570100629008</v>
      </c>
      <c r="O60" s="13" t="s">
        <v>27</v>
      </c>
      <c r="P60" s="2" t="s">
        <v>207</v>
      </c>
      <c r="Q60" s="17" t="s">
        <v>208</v>
      </c>
      <c r="R60" s="2" t="s">
        <v>209</v>
      </c>
    </row>
    <row r="61" customFormat="false" ht="21" hidden="false" customHeight="false" outlineLevel="0" collapsed="false">
      <c r="A61" s="2" t="n">
        <v>2567</v>
      </c>
      <c r="B61" s="12" t="s">
        <v>18</v>
      </c>
      <c r="C61" s="12" t="s">
        <v>19</v>
      </c>
      <c r="D61" s="12" t="s">
        <v>20</v>
      </c>
      <c r="E61" s="12" t="s">
        <v>21</v>
      </c>
      <c r="F61" s="12" t="s">
        <v>22</v>
      </c>
      <c r="G61" s="13" t="s">
        <v>210</v>
      </c>
      <c r="H61" s="14" t="n">
        <v>4676</v>
      </c>
      <c r="I61" s="12" t="s">
        <v>24</v>
      </c>
      <c r="J61" s="12" t="s">
        <v>25</v>
      </c>
      <c r="K61" s="12" t="s">
        <v>26</v>
      </c>
      <c r="L61" s="15" t="n">
        <v>4676</v>
      </c>
      <c r="M61" s="15" t="n">
        <v>4676</v>
      </c>
      <c r="N61" s="5" t="n">
        <v>3501400514452</v>
      </c>
      <c r="O61" s="13" t="s">
        <v>202</v>
      </c>
      <c r="P61" s="2" t="s">
        <v>211</v>
      </c>
      <c r="Q61" s="17" t="s">
        <v>212</v>
      </c>
      <c r="R61" s="2" t="s">
        <v>213</v>
      </c>
    </row>
    <row r="62" customFormat="false" ht="42" hidden="false" customHeight="false" outlineLevel="0" collapsed="false">
      <c r="A62" s="2" t="n">
        <v>2567</v>
      </c>
      <c r="B62" s="12" t="s">
        <v>18</v>
      </c>
      <c r="C62" s="12" t="s">
        <v>19</v>
      </c>
      <c r="D62" s="12" t="s">
        <v>20</v>
      </c>
      <c r="E62" s="12" t="s">
        <v>21</v>
      </c>
      <c r="F62" s="12" t="s">
        <v>22</v>
      </c>
      <c r="G62" s="13" t="s">
        <v>214</v>
      </c>
      <c r="H62" s="14" t="n">
        <v>2160</v>
      </c>
      <c r="I62" s="12" t="s">
        <v>24</v>
      </c>
      <c r="J62" s="12" t="s">
        <v>25</v>
      </c>
      <c r="K62" s="12" t="s">
        <v>26</v>
      </c>
      <c r="L62" s="15" t="n">
        <v>2160</v>
      </c>
      <c r="M62" s="15" t="n">
        <v>2160</v>
      </c>
      <c r="N62" s="5" t="n">
        <v>3570100629008</v>
      </c>
      <c r="O62" s="13" t="s">
        <v>27</v>
      </c>
      <c r="P62" s="2" t="s">
        <v>215</v>
      </c>
      <c r="Q62" s="17" t="s">
        <v>44</v>
      </c>
      <c r="R62" s="2" t="s">
        <v>216</v>
      </c>
    </row>
    <row r="63" customFormat="false" ht="42" hidden="false" customHeight="false" outlineLevel="0" collapsed="false">
      <c r="A63" s="2" t="n">
        <v>2567</v>
      </c>
      <c r="B63" s="12" t="s">
        <v>18</v>
      </c>
      <c r="C63" s="12" t="s">
        <v>19</v>
      </c>
      <c r="D63" s="12" t="s">
        <v>20</v>
      </c>
      <c r="E63" s="12" t="s">
        <v>21</v>
      </c>
      <c r="F63" s="12" t="s">
        <v>22</v>
      </c>
      <c r="G63" s="13" t="s">
        <v>217</v>
      </c>
      <c r="H63" s="14" t="n">
        <v>13000</v>
      </c>
      <c r="I63" s="12" t="s">
        <v>24</v>
      </c>
      <c r="J63" s="12" t="s">
        <v>25</v>
      </c>
      <c r="K63" s="12" t="s">
        <v>26</v>
      </c>
      <c r="L63" s="15" t="n">
        <v>13000</v>
      </c>
      <c r="M63" s="15" t="n">
        <v>13000</v>
      </c>
      <c r="N63" s="5" t="n">
        <v>3570100913318</v>
      </c>
      <c r="O63" s="13" t="s">
        <v>218</v>
      </c>
      <c r="P63" s="2" t="s">
        <v>219</v>
      </c>
      <c r="Q63" s="17" t="n">
        <v>243476</v>
      </c>
      <c r="R63" s="2" t="s">
        <v>220</v>
      </c>
    </row>
    <row r="64" customFormat="false" ht="42" hidden="false" customHeight="false" outlineLevel="0" collapsed="false">
      <c r="A64" s="2" t="n">
        <v>2567</v>
      </c>
      <c r="B64" s="12" t="s">
        <v>18</v>
      </c>
      <c r="C64" s="12" t="s">
        <v>19</v>
      </c>
      <c r="D64" s="12" t="s">
        <v>20</v>
      </c>
      <c r="E64" s="12" t="s">
        <v>21</v>
      </c>
      <c r="F64" s="12" t="s">
        <v>22</v>
      </c>
      <c r="G64" s="13" t="s">
        <v>221</v>
      </c>
      <c r="H64" s="14" t="n">
        <v>5320</v>
      </c>
      <c r="I64" s="12" t="s">
        <v>24</v>
      </c>
      <c r="J64" s="12" t="s">
        <v>25</v>
      </c>
      <c r="K64" s="12" t="s">
        <v>26</v>
      </c>
      <c r="L64" s="15" t="n">
        <v>5320</v>
      </c>
      <c r="M64" s="15" t="n">
        <v>5320</v>
      </c>
      <c r="N64" s="5" t="s">
        <v>222</v>
      </c>
      <c r="O64" s="13" t="s">
        <v>223</v>
      </c>
      <c r="P64" s="2" t="s">
        <v>224</v>
      </c>
      <c r="Q64" s="17" t="n">
        <v>243507</v>
      </c>
      <c r="R64" s="2" t="s">
        <v>225</v>
      </c>
    </row>
    <row r="65" customFormat="false" ht="42" hidden="false" customHeight="false" outlineLevel="0" collapsed="false">
      <c r="A65" s="2" t="n">
        <v>2567</v>
      </c>
      <c r="B65" s="12" t="s">
        <v>18</v>
      </c>
      <c r="C65" s="12" t="s">
        <v>19</v>
      </c>
      <c r="D65" s="12" t="s">
        <v>20</v>
      </c>
      <c r="E65" s="12" t="s">
        <v>21</v>
      </c>
      <c r="F65" s="12" t="s">
        <v>22</v>
      </c>
      <c r="G65" s="13" t="s">
        <v>226</v>
      </c>
      <c r="H65" s="14" t="n">
        <v>206000</v>
      </c>
      <c r="I65" s="12" t="s">
        <v>24</v>
      </c>
      <c r="J65" s="12" t="s">
        <v>25</v>
      </c>
      <c r="K65" s="12" t="s">
        <v>26</v>
      </c>
      <c r="L65" s="15" t="n">
        <v>206000</v>
      </c>
      <c r="M65" s="15" t="n">
        <v>206000</v>
      </c>
      <c r="N65" s="5" t="n">
        <v>3531002840</v>
      </c>
      <c r="O65" s="13" t="s">
        <v>227</v>
      </c>
      <c r="P65" s="2" t="s">
        <v>228</v>
      </c>
      <c r="Q65" s="17" t="s">
        <v>225</v>
      </c>
      <c r="R65" s="2" t="s">
        <v>213</v>
      </c>
    </row>
    <row r="66" customFormat="false" ht="21" hidden="false" customHeight="false" outlineLevel="0" collapsed="false">
      <c r="A66" s="2" t="n">
        <v>2567</v>
      </c>
      <c r="B66" s="12" t="s">
        <v>18</v>
      </c>
      <c r="C66" s="12" t="s">
        <v>19</v>
      </c>
      <c r="D66" s="12" t="s">
        <v>20</v>
      </c>
      <c r="E66" s="12" t="s">
        <v>21</v>
      </c>
      <c r="F66" s="12" t="s">
        <v>22</v>
      </c>
      <c r="G66" s="13" t="s">
        <v>229</v>
      </c>
      <c r="H66" s="14" t="n">
        <v>15152</v>
      </c>
      <c r="I66" s="12" t="s">
        <v>24</v>
      </c>
      <c r="J66" s="12" t="s">
        <v>25</v>
      </c>
      <c r="K66" s="12" t="s">
        <v>26</v>
      </c>
      <c r="L66" s="15" t="n">
        <v>15152</v>
      </c>
      <c r="M66" s="15" t="n">
        <v>15152</v>
      </c>
      <c r="N66" s="5" t="n">
        <v>3501400514452</v>
      </c>
      <c r="O66" s="13" t="s">
        <v>202</v>
      </c>
      <c r="P66" s="2" t="s">
        <v>230</v>
      </c>
      <c r="Q66" s="17" t="s">
        <v>231</v>
      </c>
      <c r="R66" s="2" t="s">
        <v>232</v>
      </c>
    </row>
    <row r="67" customFormat="false" ht="21" hidden="false" customHeight="false" outlineLevel="0" collapsed="false">
      <c r="A67" s="2" t="n">
        <v>2567</v>
      </c>
      <c r="B67" s="12" t="s">
        <v>18</v>
      </c>
      <c r="C67" s="12" t="s">
        <v>19</v>
      </c>
      <c r="D67" s="12" t="s">
        <v>20</v>
      </c>
      <c r="E67" s="12" t="s">
        <v>21</v>
      </c>
      <c r="F67" s="12" t="s">
        <v>22</v>
      </c>
      <c r="G67" s="13" t="s">
        <v>233</v>
      </c>
      <c r="H67" s="14" t="n">
        <v>8300</v>
      </c>
      <c r="I67" s="12" t="s">
        <v>24</v>
      </c>
      <c r="J67" s="12" t="s">
        <v>25</v>
      </c>
      <c r="K67" s="12" t="s">
        <v>26</v>
      </c>
      <c r="L67" s="15" t="n">
        <v>8300</v>
      </c>
      <c r="M67" s="15" t="n">
        <v>8300</v>
      </c>
      <c r="N67" s="5" t="s">
        <v>234</v>
      </c>
      <c r="O67" s="13" t="s">
        <v>235</v>
      </c>
      <c r="P67" s="2" t="s">
        <v>236</v>
      </c>
      <c r="Q67" s="17" t="s">
        <v>208</v>
      </c>
      <c r="R67" s="2" t="s">
        <v>237</v>
      </c>
    </row>
    <row r="68" customFormat="false" ht="42" hidden="false" customHeight="false" outlineLevel="0" collapsed="false">
      <c r="A68" s="2" t="n">
        <v>2567</v>
      </c>
      <c r="B68" s="12" t="s">
        <v>18</v>
      </c>
      <c r="C68" s="12" t="s">
        <v>19</v>
      </c>
      <c r="D68" s="12" t="s">
        <v>20</v>
      </c>
      <c r="E68" s="12" t="s">
        <v>21</v>
      </c>
      <c r="F68" s="12" t="s">
        <v>22</v>
      </c>
      <c r="G68" s="13" t="s">
        <v>238</v>
      </c>
      <c r="H68" s="14" t="n">
        <v>5690</v>
      </c>
      <c r="I68" s="12" t="s">
        <v>24</v>
      </c>
      <c r="J68" s="12" t="s">
        <v>25</v>
      </c>
      <c r="K68" s="12" t="s">
        <v>26</v>
      </c>
      <c r="L68" s="15" t="n">
        <v>5690</v>
      </c>
      <c r="M68" s="15" t="n">
        <v>5690</v>
      </c>
      <c r="N68" s="5" t="s">
        <v>239</v>
      </c>
      <c r="O68" s="13" t="s">
        <v>240</v>
      </c>
      <c r="P68" s="2" t="s">
        <v>241</v>
      </c>
      <c r="Q68" s="17" t="s">
        <v>212</v>
      </c>
      <c r="R68" s="2" t="s">
        <v>213</v>
      </c>
    </row>
    <row r="69" customFormat="false" ht="105" hidden="false" customHeight="false" outlineLevel="0" collapsed="false">
      <c r="A69" s="2" t="n">
        <v>2567</v>
      </c>
      <c r="B69" s="12" t="s">
        <v>18</v>
      </c>
      <c r="C69" s="12" t="s">
        <v>19</v>
      </c>
      <c r="D69" s="12" t="s">
        <v>20</v>
      </c>
      <c r="E69" s="12" t="s">
        <v>21</v>
      </c>
      <c r="F69" s="12" t="s">
        <v>22</v>
      </c>
      <c r="G69" s="13" t="s">
        <v>242</v>
      </c>
      <c r="H69" s="14" t="n">
        <v>102316.5</v>
      </c>
      <c r="I69" s="12" t="s">
        <v>24</v>
      </c>
      <c r="J69" s="12" t="s">
        <v>25</v>
      </c>
      <c r="K69" s="12" t="s">
        <v>26</v>
      </c>
      <c r="L69" s="15" t="n">
        <v>102316.5</v>
      </c>
      <c r="M69" s="15" t="n">
        <v>102316.5</v>
      </c>
      <c r="N69" s="5" t="s">
        <v>53</v>
      </c>
      <c r="O69" s="13" t="s">
        <v>54</v>
      </c>
      <c r="P69" s="2" t="s">
        <v>243</v>
      </c>
      <c r="Q69" s="17" t="s">
        <v>44</v>
      </c>
      <c r="R69" s="2" t="s">
        <v>209</v>
      </c>
    </row>
    <row r="70" customFormat="false" ht="126" hidden="false" customHeight="false" outlineLevel="0" collapsed="false">
      <c r="A70" s="2" t="n">
        <v>2567</v>
      </c>
      <c r="B70" s="12" t="s">
        <v>18</v>
      </c>
      <c r="C70" s="12" t="s">
        <v>19</v>
      </c>
      <c r="D70" s="12" t="s">
        <v>20</v>
      </c>
      <c r="E70" s="12" t="s">
        <v>21</v>
      </c>
      <c r="F70" s="12" t="s">
        <v>22</v>
      </c>
      <c r="G70" s="13" t="s">
        <v>244</v>
      </c>
      <c r="H70" s="14" t="n">
        <v>10665.72</v>
      </c>
      <c r="I70" s="12" t="s">
        <v>24</v>
      </c>
      <c r="J70" s="12" t="s">
        <v>25</v>
      </c>
      <c r="K70" s="12" t="s">
        <v>26</v>
      </c>
      <c r="L70" s="15" t="n">
        <v>10665.72</v>
      </c>
      <c r="M70" s="15" t="n">
        <v>10665.72</v>
      </c>
      <c r="N70" s="5" t="s">
        <v>53</v>
      </c>
      <c r="O70" s="13" t="s">
        <v>54</v>
      </c>
      <c r="P70" s="2" t="s">
        <v>245</v>
      </c>
      <c r="Q70" s="17" t="s">
        <v>44</v>
      </c>
      <c r="R70" s="2" t="s">
        <v>209</v>
      </c>
    </row>
    <row r="71" customFormat="false" ht="42" hidden="false" customHeight="false" outlineLevel="0" collapsed="false">
      <c r="A71" s="2" t="n">
        <v>2567</v>
      </c>
      <c r="B71" s="12" t="s">
        <v>18</v>
      </c>
      <c r="C71" s="12" t="s">
        <v>19</v>
      </c>
      <c r="D71" s="12" t="s">
        <v>20</v>
      </c>
      <c r="E71" s="12" t="s">
        <v>21</v>
      </c>
      <c r="F71" s="12" t="s">
        <v>22</v>
      </c>
      <c r="G71" s="13" t="s">
        <v>246</v>
      </c>
      <c r="H71" s="14" t="n">
        <v>2550</v>
      </c>
      <c r="I71" s="12" t="s">
        <v>24</v>
      </c>
      <c r="J71" s="12" t="s">
        <v>25</v>
      </c>
      <c r="K71" s="12" t="s">
        <v>26</v>
      </c>
      <c r="L71" s="15" t="n">
        <v>2550</v>
      </c>
      <c r="M71" s="15" t="n">
        <v>2550</v>
      </c>
      <c r="N71" s="5" t="n">
        <v>1579900185665</v>
      </c>
      <c r="O71" s="13" t="s">
        <v>247</v>
      </c>
      <c r="P71" s="2" t="s">
        <v>248</v>
      </c>
      <c r="Q71" s="17" t="n">
        <v>243323</v>
      </c>
      <c r="R71" s="17" t="n">
        <v>243476</v>
      </c>
    </row>
    <row r="72" customFormat="false" ht="42" hidden="false" customHeight="false" outlineLevel="0" collapsed="false">
      <c r="A72" s="2" t="n">
        <v>2567</v>
      </c>
      <c r="B72" s="12" t="s">
        <v>18</v>
      </c>
      <c r="C72" s="12" t="s">
        <v>19</v>
      </c>
      <c r="D72" s="12" t="s">
        <v>20</v>
      </c>
      <c r="E72" s="12" t="s">
        <v>21</v>
      </c>
      <c r="F72" s="12" t="s">
        <v>22</v>
      </c>
      <c r="G72" s="13" t="s">
        <v>249</v>
      </c>
      <c r="H72" s="14" t="n">
        <v>1170</v>
      </c>
      <c r="I72" s="12" t="s">
        <v>24</v>
      </c>
      <c r="J72" s="12" t="s">
        <v>25</v>
      </c>
      <c r="K72" s="12" t="s">
        <v>26</v>
      </c>
      <c r="L72" s="15" t="n">
        <v>1170</v>
      </c>
      <c r="M72" s="15" t="n">
        <v>1170</v>
      </c>
      <c r="N72" s="5" t="n">
        <v>3570200081519</v>
      </c>
      <c r="O72" s="13" t="s">
        <v>250</v>
      </c>
      <c r="P72" s="2" t="s">
        <v>251</v>
      </c>
      <c r="Q72" s="17" t="n">
        <v>243323</v>
      </c>
      <c r="R72" s="17" t="n">
        <v>243476</v>
      </c>
    </row>
    <row r="73" customFormat="false" ht="42" hidden="false" customHeight="false" outlineLevel="0" collapsed="false">
      <c r="A73" s="2" t="n">
        <v>2567</v>
      </c>
      <c r="B73" s="12" t="s">
        <v>18</v>
      </c>
      <c r="C73" s="12" t="s">
        <v>19</v>
      </c>
      <c r="D73" s="12" t="s">
        <v>20</v>
      </c>
      <c r="E73" s="12" t="s">
        <v>21</v>
      </c>
      <c r="F73" s="12" t="s">
        <v>22</v>
      </c>
      <c r="G73" s="13" t="s">
        <v>252</v>
      </c>
      <c r="H73" s="14" t="n">
        <v>2839.78</v>
      </c>
      <c r="I73" s="12" t="s">
        <v>24</v>
      </c>
      <c r="J73" s="12" t="s">
        <v>25</v>
      </c>
      <c r="K73" s="12" t="s">
        <v>26</v>
      </c>
      <c r="L73" s="15" t="n">
        <v>2839.78</v>
      </c>
      <c r="M73" s="15" t="n">
        <v>2839.78</v>
      </c>
      <c r="N73" s="5" t="s">
        <v>253</v>
      </c>
      <c r="O73" s="13" t="s">
        <v>254</v>
      </c>
      <c r="P73" s="2" t="s">
        <v>255</v>
      </c>
      <c r="Q73" s="17" t="n">
        <v>243445</v>
      </c>
      <c r="R73" s="17" t="n">
        <v>243445</v>
      </c>
    </row>
    <row r="74" customFormat="false" ht="21" hidden="false" customHeight="false" outlineLevel="0" collapsed="false">
      <c r="A74" s="2" t="n">
        <v>2567</v>
      </c>
      <c r="B74" s="12" t="s">
        <v>18</v>
      </c>
      <c r="C74" s="12" t="s">
        <v>19</v>
      </c>
      <c r="D74" s="12" t="s">
        <v>20</v>
      </c>
      <c r="E74" s="12" t="s">
        <v>21</v>
      </c>
      <c r="F74" s="12" t="s">
        <v>22</v>
      </c>
      <c r="G74" s="13" t="s">
        <v>256</v>
      </c>
      <c r="H74" s="14" t="n">
        <v>3200</v>
      </c>
      <c r="I74" s="12" t="s">
        <v>24</v>
      </c>
      <c r="J74" s="12" t="s">
        <v>25</v>
      </c>
      <c r="K74" s="12" t="s">
        <v>26</v>
      </c>
      <c r="L74" s="15" t="n">
        <v>3200</v>
      </c>
      <c r="M74" s="15" t="n">
        <v>3200</v>
      </c>
      <c r="N74" s="5" t="n">
        <v>3579900248074</v>
      </c>
      <c r="O74" s="13" t="s">
        <v>257</v>
      </c>
      <c r="P74" s="2" t="s">
        <v>258</v>
      </c>
      <c r="Q74" s="17" t="n">
        <v>243507</v>
      </c>
      <c r="R74" s="17" t="n">
        <v>243598</v>
      </c>
    </row>
    <row r="75" customFormat="false" ht="21" hidden="false" customHeight="false" outlineLevel="0" collapsed="false">
      <c r="A75" s="2" t="n">
        <v>2567</v>
      </c>
      <c r="B75" s="12" t="s">
        <v>18</v>
      </c>
      <c r="C75" s="12" t="s">
        <v>19</v>
      </c>
      <c r="D75" s="12" t="s">
        <v>20</v>
      </c>
      <c r="E75" s="12" t="s">
        <v>21</v>
      </c>
      <c r="F75" s="12" t="s">
        <v>22</v>
      </c>
      <c r="G75" s="13" t="s">
        <v>259</v>
      </c>
      <c r="H75" s="14" t="n">
        <v>830</v>
      </c>
      <c r="I75" s="12" t="s">
        <v>24</v>
      </c>
      <c r="J75" s="12" t="s">
        <v>25</v>
      </c>
      <c r="K75" s="12" t="s">
        <v>26</v>
      </c>
      <c r="L75" s="15" t="n">
        <v>830</v>
      </c>
      <c r="M75" s="15" t="n">
        <v>830</v>
      </c>
      <c r="N75" s="5" t="s">
        <v>59</v>
      </c>
      <c r="O75" s="13" t="s">
        <v>60</v>
      </c>
      <c r="P75" s="2" t="s">
        <v>260</v>
      </c>
      <c r="Q75" s="17" t="n">
        <v>243507</v>
      </c>
      <c r="R75" s="2" t="s">
        <v>225</v>
      </c>
    </row>
    <row r="76" customFormat="false" ht="84" hidden="false" customHeight="false" outlineLevel="0" collapsed="false">
      <c r="A76" s="2" t="n">
        <v>2567</v>
      </c>
      <c r="B76" s="12" t="s">
        <v>18</v>
      </c>
      <c r="C76" s="12" t="s">
        <v>19</v>
      </c>
      <c r="D76" s="12" t="s">
        <v>20</v>
      </c>
      <c r="E76" s="12" t="s">
        <v>21</v>
      </c>
      <c r="F76" s="12" t="s">
        <v>22</v>
      </c>
      <c r="G76" s="13" t="s">
        <v>261</v>
      </c>
      <c r="H76" s="14" t="n">
        <v>3000</v>
      </c>
      <c r="I76" s="12" t="s">
        <v>24</v>
      </c>
      <c r="J76" s="12" t="s">
        <v>25</v>
      </c>
      <c r="K76" s="12" t="s">
        <v>26</v>
      </c>
      <c r="L76" s="15" t="n">
        <v>3000</v>
      </c>
      <c r="M76" s="15" t="n">
        <v>3000</v>
      </c>
      <c r="N76" s="5" t="n">
        <v>1571200011442</v>
      </c>
      <c r="O76" s="13" t="s">
        <v>262</v>
      </c>
      <c r="P76" s="2" t="s">
        <v>263</v>
      </c>
      <c r="Q76" s="17" t="s">
        <v>208</v>
      </c>
      <c r="R76" s="2" t="s">
        <v>237</v>
      </c>
    </row>
    <row r="77" customFormat="false" ht="42" hidden="false" customHeight="false" outlineLevel="0" collapsed="false">
      <c r="A77" s="2" t="n">
        <v>2567</v>
      </c>
      <c r="B77" s="12" t="s">
        <v>18</v>
      </c>
      <c r="C77" s="12" t="s">
        <v>19</v>
      </c>
      <c r="D77" s="12" t="s">
        <v>20</v>
      </c>
      <c r="E77" s="12" t="s">
        <v>21</v>
      </c>
      <c r="F77" s="12" t="s">
        <v>22</v>
      </c>
      <c r="G77" s="13" t="s">
        <v>264</v>
      </c>
      <c r="H77" s="14" t="n">
        <v>1100</v>
      </c>
      <c r="I77" s="12" t="s">
        <v>24</v>
      </c>
      <c r="J77" s="12" t="s">
        <v>25</v>
      </c>
      <c r="K77" s="12" t="s">
        <v>26</v>
      </c>
      <c r="L77" s="15" t="n">
        <v>1100</v>
      </c>
      <c r="M77" s="15" t="n">
        <v>1100</v>
      </c>
      <c r="N77" s="5" t="s">
        <v>265</v>
      </c>
      <c r="O77" s="13" t="s">
        <v>266</v>
      </c>
      <c r="P77" s="2" t="s">
        <v>267</v>
      </c>
      <c r="Q77" s="17" t="s">
        <v>44</v>
      </c>
      <c r="R77" s="17" t="n">
        <v>243385</v>
      </c>
    </row>
    <row r="78" customFormat="false" ht="42" hidden="false" customHeight="false" outlineLevel="0" collapsed="false">
      <c r="A78" s="2" t="n">
        <v>2567</v>
      </c>
      <c r="B78" s="12" t="s">
        <v>18</v>
      </c>
      <c r="C78" s="12" t="s">
        <v>19</v>
      </c>
      <c r="D78" s="12" t="s">
        <v>20</v>
      </c>
      <c r="E78" s="12" t="s">
        <v>21</v>
      </c>
      <c r="F78" s="12" t="s">
        <v>22</v>
      </c>
      <c r="G78" s="13" t="s">
        <v>268</v>
      </c>
      <c r="H78" s="14" t="n">
        <v>1050</v>
      </c>
      <c r="I78" s="12" t="s">
        <v>24</v>
      </c>
      <c r="J78" s="12" t="s">
        <v>25</v>
      </c>
      <c r="K78" s="12" t="s">
        <v>26</v>
      </c>
      <c r="L78" s="15" t="n">
        <v>1050</v>
      </c>
      <c r="M78" s="15" t="n">
        <v>1050</v>
      </c>
      <c r="N78" s="5" t="s">
        <v>196</v>
      </c>
      <c r="O78" s="13" t="s">
        <v>197</v>
      </c>
      <c r="P78" s="2" t="s">
        <v>269</v>
      </c>
      <c r="Q78" s="19" t="s">
        <v>44</v>
      </c>
      <c r="R78" s="17" t="n">
        <v>243385</v>
      </c>
    </row>
    <row r="79" customFormat="false" ht="42" hidden="false" customHeight="false" outlineLevel="0" collapsed="false">
      <c r="A79" s="2" t="n">
        <v>2567</v>
      </c>
      <c r="B79" s="12" t="s">
        <v>18</v>
      </c>
      <c r="C79" s="12" t="s">
        <v>19</v>
      </c>
      <c r="D79" s="12" t="s">
        <v>20</v>
      </c>
      <c r="E79" s="12" t="s">
        <v>21</v>
      </c>
      <c r="F79" s="12" t="s">
        <v>22</v>
      </c>
      <c r="G79" s="13" t="s">
        <v>270</v>
      </c>
      <c r="H79" s="14" t="n">
        <v>1460</v>
      </c>
      <c r="I79" s="12" t="s">
        <v>24</v>
      </c>
      <c r="J79" s="12" t="s">
        <v>25</v>
      </c>
      <c r="K79" s="12" t="s">
        <v>26</v>
      </c>
      <c r="L79" s="15" t="n">
        <v>1460</v>
      </c>
      <c r="M79" s="15" t="n">
        <v>1460</v>
      </c>
      <c r="N79" s="5" t="n">
        <v>573549000648</v>
      </c>
      <c r="O79" s="13" t="s">
        <v>60</v>
      </c>
      <c r="P79" s="2" t="s">
        <v>271</v>
      </c>
      <c r="Q79" s="17" t="s">
        <v>44</v>
      </c>
      <c r="R79" s="17" t="n">
        <v>243385</v>
      </c>
    </row>
    <row r="80" customFormat="false" ht="63" hidden="false" customHeight="false" outlineLevel="0" collapsed="false">
      <c r="A80" s="2" t="n">
        <v>2567</v>
      </c>
      <c r="B80" s="12" t="s">
        <v>18</v>
      </c>
      <c r="C80" s="12" t="s">
        <v>19</v>
      </c>
      <c r="D80" s="12" t="s">
        <v>20</v>
      </c>
      <c r="E80" s="12" t="s">
        <v>21</v>
      </c>
      <c r="F80" s="12" t="s">
        <v>22</v>
      </c>
      <c r="G80" s="13" t="s">
        <v>272</v>
      </c>
      <c r="H80" s="14" t="n">
        <v>5555.44</v>
      </c>
      <c r="I80" s="12" t="s">
        <v>24</v>
      </c>
      <c r="J80" s="12" t="s">
        <v>25</v>
      </c>
      <c r="K80" s="12" t="s">
        <v>26</v>
      </c>
      <c r="L80" s="15" t="n">
        <v>5555.44</v>
      </c>
      <c r="M80" s="15" t="n">
        <v>5555.44</v>
      </c>
      <c r="N80" s="5" t="s">
        <v>63</v>
      </c>
      <c r="O80" s="13" t="s">
        <v>64</v>
      </c>
      <c r="P80" s="2" t="s">
        <v>273</v>
      </c>
      <c r="Q80" s="17" t="n">
        <v>243507</v>
      </c>
      <c r="R80" s="2" t="s">
        <v>225</v>
      </c>
    </row>
    <row r="81" customFormat="false" ht="42" hidden="false" customHeight="false" outlineLevel="0" collapsed="false">
      <c r="A81" s="2" t="n">
        <v>2567</v>
      </c>
      <c r="B81" s="12" t="s">
        <v>18</v>
      </c>
      <c r="C81" s="12" t="s">
        <v>19</v>
      </c>
      <c r="D81" s="12" t="s">
        <v>20</v>
      </c>
      <c r="E81" s="12" t="s">
        <v>21</v>
      </c>
      <c r="F81" s="12" t="s">
        <v>22</v>
      </c>
      <c r="G81" s="13" t="s">
        <v>274</v>
      </c>
      <c r="H81" s="14" t="n">
        <v>11990</v>
      </c>
      <c r="I81" s="12" t="s">
        <v>24</v>
      </c>
      <c r="J81" s="12" t="s">
        <v>25</v>
      </c>
      <c r="K81" s="12" t="s">
        <v>26</v>
      </c>
      <c r="L81" s="15" t="n">
        <v>11990</v>
      </c>
      <c r="M81" s="15" t="n">
        <v>11990</v>
      </c>
      <c r="N81" s="5" t="s">
        <v>275</v>
      </c>
      <c r="O81" s="13" t="s">
        <v>276</v>
      </c>
      <c r="P81" s="2" t="s">
        <v>277</v>
      </c>
      <c r="Q81" s="17" t="n">
        <v>243507</v>
      </c>
      <c r="R81" s="2" t="s">
        <v>278</v>
      </c>
    </row>
    <row r="82" customFormat="false" ht="84" hidden="false" customHeight="false" outlineLevel="0" collapsed="false">
      <c r="A82" s="2" t="n">
        <v>2567</v>
      </c>
      <c r="B82" s="12" t="s">
        <v>18</v>
      </c>
      <c r="C82" s="12" t="s">
        <v>19</v>
      </c>
      <c r="D82" s="12" t="s">
        <v>20</v>
      </c>
      <c r="E82" s="12" t="s">
        <v>21</v>
      </c>
      <c r="F82" s="12" t="s">
        <v>22</v>
      </c>
      <c r="G82" s="13" t="s">
        <v>279</v>
      </c>
      <c r="H82" s="14" t="n">
        <v>11000</v>
      </c>
      <c r="I82" s="12" t="s">
        <v>24</v>
      </c>
      <c r="J82" s="12" t="s">
        <v>25</v>
      </c>
      <c r="K82" s="12" t="s">
        <v>26</v>
      </c>
      <c r="L82" s="15" t="n">
        <v>11000</v>
      </c>
      <c r="M82" s="15" t="n">
        <v>11000</v>
      </c>
      <c r="N82" s="5" t="n">
        <v>3570100174655</v>
      </c>
      <c r="O82" s="13" t="s">
        <v>280</v>
      </c>
      <c r="P82" s="2" t="s">
        <v>281</v>
      </c>
      <c r="Q82" s="17" t="s">
        <v>199</v>
      </c>
      <c r="R82" s="2" t="s">
        <v>237</v>
      </c>
    </row>
    <row r="83" customFormat="false" ht="42" hidden="false" customHeight="false" outlineLevel="0" collapsed="false">
      <c r="A83" s="2" t="n">
        <v>2567</v>
      </c>
      <c r="B83" s="12" t="s">
        <v>18</v>
      </c>
      <c r="C83" s="12" t="s">
        <v>19</v>
      </c>
      <c r="D83" s="12" t="s">
        <v>20</v>
      </c>
      <c r="E83" s="12" t="s">
        <v>21</v>
      </c>
      <c r="F83" s="12" t="s">
        <v>22</v>
      </c>
      <c r="G83" s="13" t="s">
        <v>282</v>
      </c>
      <c r="H83" s="14" t="n">
        <v>24000</v>
      </c>
      <c r="I83" s="12" t="s">
        <v>24</v>
      </c>
      <c r="J83" s="12" t="s">
        <v>25</v>
      </c>
      <c r="K83" s="12" t="s">
        <v>26</v>
      </c>
      <c r="L83" s="15" t="n">
        <v>24000</v>
      </c>
      <c r="M83" s="15" t="n">
        <v>24000</v>
      </c>
      <c r="N83" s="5" t="n">
        <v>8570173016601</v>
      </c>
      <c r="O83" s="13" t="s">
        <v>283</v>
      </c>
      <c r="P83" s="2" t="s">
        <v>284</v>
      </c>
      <c r="Q83" s="17" t="s">
        <v>199</v>
      </c>
      <c r="R83" s="2" t="s">
        <v>237</v>
      </c>
    </row>
    <row r="84" customFormat="false" ht="63" hidden="false" customHeight="false" outlineLevel="0" collapsed="false">
      <c r="A84" s="2" t="n">
        <v>2567</v>
      </c>
      <c r="B84" s="12" t="s">
        <v>18</v>
      </c>
      <c r="C84" s="12" t="s">
        <v>19</v>
      </c>
      <c r="D84" s="12" t="s">
        <v>20</v>
      </c>
      <c r="E84" s="12" t="s">
        <v>21</v>
      </c>
      <c r="F84" s="12" t="s">
        <v>22</v>
      </c>
      <c r="G84" s="13" t="s">
        <v>285</v>
      </c>
      <c r="H84" s="14" t="n">
        <v>7000</v>
      </c>
      <c r="I84" s="12" t="s">
        <v>24</v>
      </c>
      <c r="J84" s="12" t="s">
        <v>25</v>
      </c>
      <c r="K84" s="12" t="s">
        <v>26</v>
      </c>
      <c r="L84" s="15" t="n">
        <v>7000</v>
      </c>
      <c r="M84" s="15" t="n">
        <v>7000</v>
      </c>
      <c r="N84" s="5" t="n">
        <v>1579900357403</v>
      </c>
      <c r="O84" s="13" t="s">
        <v>286</v>
      </c>
      <c r="P84" s="2" t="s">
        <v>287</v>
      </c>
      <c r="Q84" s="17" t="s">
        <v>288</v>
      </c>
      <c r="R84" s="17" t="n">
        <v>243324</v>
      </c>
    </row>
    <row r="85" customFormat="false" ht="63" hidden="false" customHeight="false" outlineLevel="0" collapsed="false">
      <c r="A85" s="2" t="n">
        <v>2567</v>
      </c>
      <c r="B85" s="12" t="s">
        <v>18</v>
      </c>
      <c r="C85" s="12" t="s">
        <v>19</v>
      </c>
      <c r="D85" s="12" t="s">
        <v>20</v>
      </c>
      <c r="E85" s="12" t="s">
        <v>21</v>
      </c>
      <c r="F85" s="12" t="s">
        <v>22</v>
      </c>
      <c r="G85" s="13" t="s">
        <v>289</v>
      </c>
      <c r="H85" s="14" t="n">
        <v>8380</v>
      </c>
      <c r="I85" s="12" t="s">
        <v>24</v>
      </c>
      <c r="J85" s="12" t="s">
        <v>25</v>
      </c>
      <c r="K85" s="12" t="s">
        <v>26</v>
      </c>
      <c r="L85" s="15" t="n">
        <v>8380</v>
      </c>
      <c r="M85" s="15" t="n">
        <v>8380</v>
      </c>
      <c r="N85" s="5" t="n">
        <v>3570400878950</v>
      </c>
      <c r="O85" s="13" t="s">
        <v>290</v>
      </c>
      <c r="P85" s="2" t="s">
        <v>291</v>
      </c>
      <c r="Q85" s="17" t="s">
        <v>288</v>
      </c>
      <c r="R85" s="17" t="n">
        <v>243296</v>
      </c>
    </row>
    <row r="86" customFormat="false" ht="63" hidden="false" customHeight="false" outlineLevel="0" collapsed="false">
      <c r="A86" s="2" t="n">
        <v>2567</v>
      </c>
      <c r="B86" s="12" t="s">
        <v>18</v>
      </c>
      <c r="C86" s="12" t="s">
        <v>19</v>
      </c>
      <c r="D86" s="12" t="s">
        <v>20</v>
      </c>
      <c r="E86" s="12" t="s">
        <v>21</v>
      </c>
      <c r="F86" s="12" t="s">
        <v>22</v>
      </c>
      <c r="G86" s="13" t="s">
        <v>292</v>
      </c>
      <c r="H86" s="14" t="n">
        <v>10200</v>
      </c>
      <c r="I86" s="12" t="s">
        <v>24</v>
      </c>
      <c r="J86" s="12" t="s">
        <v>25</v>
      </c>
      <c r="K86" s="12" t="s">
        <v>26</v>
      </c>
      <c r="L86" s="15" t="n">
        <v>10200</v>
      </c>
      <c r="M86" s="15" t="n">
        <v>10200</v>
      </c>
      <c r="N86" s="5" t="n">
        <v>3460600616399</v>
      </c>
      <c r="O86" s="13" t="s">
        <v>293</v>
      </c>
      <c r="P86" s="2" t="s">
        <v>294</v>
      </c>
      <c r="Q86" s="17" t="s">
        <v>288</v>
      </c>
      <c r="R86" s="17" t="n">
        <v>243296</v>
      </c>
    </row>
    <row r="87" customFormat="false" ht="63" hidden="false" customHeight="false" outlineLevel="0" collapsed="false">
      <c r="A87" s="2" t="n">
        <v>2567</v>
      </c>
      <c r="B87" s="12" t="s">
        <v>18</v>
      </c>
      <c r="C87" s="12" t="s">
        <v>19</v>
      </c>
      <c r="D87" s="12" t="s">
        <v>20</v>
      </c>
      <c r="E87" s="12" t="s">
        <v>21</v>
      </c>
      <c r="F87" s="12" t="s">
        <v>22</v>
      </c>
      <c r="G87" s="13" t="s">
        <v>295</v>
      </c>
      <c r="H87" s="14" t="n">
        <v>2601750</v>
      </c>
      <c r="I87" s="12" t="s">
        <v>24</v>
      </c>
      <c r="J87" s="12" t="s">
        <v>25</v>
      </c>
      <c r="K87" s="20" t="s">
        <v>296</v>
      </c>
      <c r="L87" s="15" t="n">
        <v>2601750</v>
      </c>
      <c r="M87" s="15" t="n">
        <v>2601750</v>
      </c>
      <c r="N87" s="5" t="s">
        <v>297</v>
      </c>
      <c r="O87" s="13" t="s">
        <v>298</v>
      </c>
      <c r="P87" s="2" t="s">
        <v>75</v>
      </c>
      <c r="Q87" s="17" t="s">
        <v>44</v>
      </c>
      <c r="R87" s="2" t="s">
        <v>299</v>
      </c>
    </row>
    <row r="88" customFormat="false" ht="63" hidden="false" customHeight="false" outlineLevel="0" collapsed="false">
      <c r="A88" s="2" t="n">
        <v>2567</v>
      </c>
      <c r="B88" s="12" t="s">
        <v>18</v>
      </c>
      <c r="C88" s="12" t="s">
        <v>19</v>
      </c>
      <c r="D88" s="12" t="s">
        <v>20</v>
      </c>
      <c r="E88" s="12" t="s">
        <v>21</v>
      </c>
      <c r="F88" s="12" t="s">
        <v>22</v>
      </c>
      <c r="G88" s="13" t="s">
        <v>300</v>
      </c>
      <c r="H88" s="14" t="n">
        <v>779200</v>
      </c>
      <c r="I88" s="12" t="s">
        <v>24</v>
      </c>
      <c r="J88" s="12" t="s">
        <v>25</v>
      </c>
      <c r="K88" s="12" t="s">
        <v>26</v>
      </c>
      <c r="L88" s="15" t="n">
        <v>779200</v>
      </c>
      <c r="M88" s="15" t="n">
        <v>779200</v>
      </c>
      <c r="N88" s="5" t="n">
        <v>3532014996</v>
      </c>
      <c r="O88" s="13" t="s">
        <v>301</v>
      </c>
      <c r="P88" s="2" t="s">
        <v>79</v>
      </c>
      <c r="Q88" s="17" t="n">
        <v>243295</v>
      </c>
      <c r="R88" s="17" t="n">
        <v>243621</v>
      </c>
    </row>
    <row r="89" customFormat="false" ht="63" hidden="false" customHeight="false" outlineLevel="0" collapsed="false">
      <c r="A89" s="2" t="n">
        <v>2567</v>
      </c>
      <c r="B89" s="12" t="s">
        <v>18</v>
      </c>
      <c r="C89" s="12" t="s">
        <v>19</v>
      </c>
      <c r="D89" s="12" t="s">
        <v>20</v>
      </c>
      <c r="E89" s="12" t="s">
        <v>21</v>
      </c>
      <c r="F89" s="12" t="s">
        <v>22</v>
      </c>
      <c r="G89" s="13" t="s">
        <v>302</v>
      </c>
      <c r="H89" s="14" t="n">
        <v>499200</v>
      </c>
      <c r="I89" s="12" t="s">
        <v>24</v>
      </c>
      <c r="J89" s="12" t="s">
        <v>25</v>
      </c>
      <c r="K89" s="12" t="s">
        <v>26</v>
      </c>
      <c r="L89" s="15" t="n">
        <v>499200</v>
      </c>
      <c r="M89" s="15" t="n">
        <v>499200</v>
      </c>
      <c r="N89" s="5" t="n">
        <v>3532014996</v>
      </c>
      <c r="O89" s="13" t="s">
        <v>301</v>
      </c>
      <c r="P89" s="2" t="s">
        <v>82</v>
      </c>
      <c r="Q89" s="17" t="n">
        <v>243295</v>
      </c>
      <c r="R89" s="2" t="s">
        <v>303</v>
      </c>
    </row>
    <row r="90" customFormat="false" ht="21" hidden="false" customHeight="false" outlineLevel="0" collapsed="false">
      <c r="A90" s="2" t="n">
        <v>2567</v>
      </c>
      <c r="B90" s="12" t="s">
        <v>18</v>
      </c>
      <c r="C90" s="12" t="s">
        <v>19</v>
      </c>
      <c r="D90" s="12" t="s">
        <v>20</v>
      </c>
      <c r="E90" s="12" t="s">
        <v>21</v>
      </c>
      <c r="F90" s="12" t="s">
        <v>22</v>
      </c>
      <c r="G90" s="18" t="s">
        <v>304</v>
      </c>
      <c r="H90" s="14" t="n">
        <v>4825</v>
      </c>
      <c r="I90" s="12" t="s">
        <v>24</v>
      </c>
      <c r="J90" s="12" t="s">
        <v>25</v>
      </c>
      <c r="K90" s="12" t="s">
        <v>26</v>
      </c>
      <c r="L90" s="15" t="n">
        <v>4825</v>
      </c>
      <c r="M90" s="15" t="n">
        <v>4825</v>
      </c>
      <c r="N90" s="5" t="n">
        <v>3501400514452</v>
      </c>
      <c r="O90" s="13" t="s">
        <v>202</v>
      </c>
      <c r="P90" s="2" t="s">
        <v>305</v>
      </c>
      <c r="Q90" s="17" t="n">
        <v>243416</v>
      </c>
      <c r="R90" s="2" t="s">
        <v>306</v>
      </c>
    </row>
    <row r="91" customFormat="false" ht="21" hidden="false" customHeight="false" outlineLevel="0" collapsed="false">
      <c r="A91" s="2" t="n">
        <v>2567</v>
      </c>
      <c r="B91" s="12" t="s">
        <v>18</v>
      </c>
      <c r="C91" s="12" t="s">
        <v>19</v>
      </c>
      <c r="D91" s="12" t="s">
        <v>20</v>
      </c>
      <c r="E91" s="12" t="s">
        <v>21</v>
      </c>
      <c r="F91" s="12" t="s">
        <v>22</v>
      </c>
      <c r="G91" s="18" t="s">
        <v>307</v>
      </c>
      <c r="H91" s="14" t="n">
        <v>4750</v>
      </c>
      <c r="I91" s="12" t="s">
        <v>24</v>
      </c>
      <c r="J91" s="12" t="s">
        <v>25</v>
      </c>
      <c r="K91" s="12" t="s">
        <v>26</v>
      </c>
      <c r="L91" s="15" t="n">
        <v>4750</v>
      </c>
      <c r="M91" s="15" t="n">
        <v>4750</v>
      </c>
      <c r="N91" s="5" t="n">
        <v>3570300066082</v>
      </c>
      <c r="O91" s="13" t="s">
        <v>308</v>
      </c>
      <c r="P91" s="2" t="s">
        <v>309</v>
      </c>
      <c r="Q91" s="17" t="s">
        <v>310</v>
      </c>
      <c r="R91" s="2" t="s">
        <v>311</v>
      </c>
    </row>
    <row r="92" customFormat="false" ht="84" hidden="false" customHeight="false" outlineLevel="0" collapsed="false">
      <c r="A92" s="2" t="n">
        <v>2567</v>
      </c>
      <c r="B92" s="12" t="s">
        <v>18</v>
      </c>
      <c r="C92" s="12" t="s">
        <v>19</v>
      </c>
      <c r="D92" s="12" t="s">
        <v>20</v>
      </c>
      <c r="E92" s="12" t="s">
        <v>21</v>
      </c>
      <c r="F92" s="12" t="s">
        <v>22</v>
      </c>
      <c r="G92" s="18" t="s">
        <v>312</v>
      </c>
      <c r="H92" s="14" t="n">
        <v>2700</v>
      </c>
      <c r="I92" s="12" t="s">
        <v>24</v>
      </c>
      <c r="J92" s="12" t="s">
        <v>25</v>
      </c>
      <c r="K92" s="12" t="s">
        <v>26</v>
      </c>
      <c r="L92" s="15" t="n">
        <v>2700</v>
      </c>
      <c r="M92" s="15" t="n">
        <v>2700</v>
      </c>
      <c r="N92" s="5" t="n">
        <v>3570100629008</v>
      </c>
      <c r="O92" s="13" t="s">
        <v>313</v>
      </c>
      <c r="P92" s="2" t="s">
        <v>314</v>
      </c>
      <c r="Q92" s="17" t="s">
        <v>311</v>
      </c>
      <c r="R92" s="2" t="s">
        <v>303</v>
      </c>
    </row>
    <row r="93" customFormat="false" ht="42" hidden="false" customHeight="false" outlineLevel="0" collapsed="false">
      <c r="A93" s="2" t="n">
        <v>2567</v>
      </c>
      <c r="B93" s="12" t="s">
        <v>18</v>
      </c>
      <c r="C93" s="12" t="s">
        <v>19</v>
      </c>
      <c r="D93" s="12" t="s">
        <v>20</v>
      </c>
      <c r="E93" s="12" t="s">
        <v>21</v>
      </c>
      <c r="F93" s="12" t="s">
        <v>22</v>
      </c>
      <c r="G93" s="18" t="s">
        <v>315</v>
      </c>
      <c r="H93" s="14" t="n">
        <v>4990</v>
      </c>
      <c r="I93" s="12" t="s">
        <v>24</v>
      </c>
      <c r="J93" s="12" t="s">
        <v>25</v>
      </c>
      <c r="K93" s="12" t="s">
        <v>26</v>
      </c>
      <c r="L93" s="15" t="n">
        <v>4990</v>
      </c>
      <c r="M93" s="15" t="n">
        <v>4990</v>
      </c>
      <c r="N93" s="5" t="n">
        <v>3570100232159</v>
      </c>
      <c r="O93" s="13" t="s">
        <v>316</v>
      </c>
      <c r="P93" s="2" t="s">
        <v>317</v>
      </c>
      <c r="Q93" s="17" t="s">
        <v>318</v>
      </c>
      <c r="R93" s="17" t="n">
        <v>243862</v>
      </c>
    </row>
    <row r="94" customFormat="false" ht="63" hidden="false" customHeight="false" outlineLevel="0" collapsed="false">
      <c r="A94" s="2" t="n">
        <v>2567</v>
      </c>
      <c r="B94" s="12" t="s">
        <v>18</v>
      </c>
      <c r="C94" s="12" t="s">
        <v>19</v>
      </c>
      <c r="D94" s="12" t="s">
        <v>20</v>
      </c>
      <c r="E94" s="12" t="s">
        <v>21</v>
      </c>
      <c r="F94" s="12" t="s">
        <v>22</v>
      </c>
      <c r="G94" s="18" t="s">
        <v>319</v>
      </c>
      <c r="H94" s="14" t="n">
        <v>450</v>
      </c>
      <c r="I94" s="12" t="s">
        <v>24</v>
      </c>
      <c r="J94" s="12" t="s">
        <v>25</v>
      </c>
      <c r="K94" s="12" t="s">
        <v>26</v>
      </c>
      <c r="L94" s="15" t="n">
        <v>450</v>
      </c>
      <c r="M94" s="15" t="n">
        <v>450</v>
      </c>
      <c r="N94" s="5" t="n">
        <v>3570100629008</v>
      </c>
      <c r="O94" s="13" t="s">
        <v>313</v>
      </c>
      <c r="P94" s="2" t="s">
        <v>320</v>
      </c>
      <c r="Q94" s="17" t="s">
        <v>321</v>
      </c>
      <c r="R94" s="17" t="n">
        <v>243650</v>
      </c>
    </row>
    <row r="95" customFormat="false" ht="21" hidden="false" customHeight="false" outlineLevel="0" collapsed="false">
      <c r="A95" s="2" t="n">
        <v>2567</v>
      </c>
      <c r="B95" s="12" t="s">
        <v>18</v>
      </c>
      <c r="C95" s="12" t="s">
        <v>19</v>
      </c>
      <c r="D95" s="12" t="s">
        <v>20</v>
      </c>
      <c r="E95" s="12" t="s">
        <v>21</v>
      </c>
      <c r="F95" s="12" t="s">
        <v>22</v>
      </c>
      <c r="G95" s="18" t="s">
        <v>322</v>
      </c>
      <c r="H95" s="14" t="n">
        <v>1620</v>
      </c>
      <c r="I95" s="12" t="s">
        <v>24</v>
      </c>
      <c r="J95" s="12" t="s">
        <v>25</v>
      </c>
      <c r="K95" s="12" t="s">
        <v>26</v>
      </c>
      <c r="L95" s="15" t="n">
        <v>1620</v>
      </c>
      <c r="M95" s="15" t="n">
        <v>1620</v>
      </c>
      <c r="N95" s="5" t="s">
        <v>48</v>
      </c>
      <c r="O95" s="13" t="s">
        <v>323</v>
      </c>
      <c r="P95" s="2" t="s">
        <v>324</v>
      </c>
      <c r="Q95" s="17" t="s">
        <v>325</v>
      </c>
      <c r="R95" s="17" t="n">
        <v>243770</v>
      </c>
    </row>
    <row r="96" customFormat="false" ht="42" hidden="false" customHeight="false" outlineLevel="0" collapsed="false">
      <c r="A96" s="2" t="n">
        <v>2567</v>
      </c>
      <c r="B96" s="12" t="s">
        <v>18</v>
      </c>
      <c r="C96" s="12" t="s">
        <v>19</v>
      </c>
      <c r="D96" s="12" t="s">
        <v>20</v>
      </c>
      <c r="E96" s="12" t="s">
        <v>21</v>
      </c>
      <c r="F96" s="12" t="s">
        <v>22</v>
      </c>
      <c r="G96" s="18" t="s">
        <v>326</v>
      </c>
      <c r="H96" s="14" t="n">
        <v>1620</v>
      </c>
      <c r="I96" s="12" t="s">
        <v>24</v>
      </c>
      <c r="J96" s="12" t="s">
        <v>25</v>
      </c>
      <c r="K96" s="12" t="s">
        <v>26</v>
      </c>
      <c r="L96" s="15" t="n">
        <v>1620</v>
      </c>
      <c r="M96" s="15" t="n">
        <v>1620</v>
      </c>
      <c r="N96" s="5" t="n">
        <v>3501400514452</v>
      </c>
      <c r="O96" s="13" t="s">
        <v>202</v>
      </c>
      <c r="P96" s="2" t="s">
        <v>327</v>
      </c>
      <c r="Q96" s="17" t="s">
        <v>209</v>
      </c>
      <c r="R96" s="2" t="s">
        <v>318</v>
      </c>
    </row>
    <row r="97" customFormat="false" ht="21" hidden="false" customHeight="false" outlineLevel="0" collapsed="false">
      <c r="A97" s="2" t="n">
        <v>2567</v>
      </c>
      <c r="B97" s="12" t="s">
        <v>18</v>
      </c>
      <c r="C97" s="12" t="s">
        <v>19</v>
      </c>
      <c r="D97" s="12" t="s">
        <v>20</v>
      </c>
      <c r="E97" s="12" t="s">
        <v>21</v>
      </c>
      <c r="F97" s="12" t="s">
        <v>22</v>
      </c>
      <c r="G97" s="18" t="s">
        <v>328</v>
      </c>
      <c r="H97" s="14" t="n">
        <v>31653</v>
      </c>
      <c r="I97" s="12" t="s">
        <v>24</v>
      </c>
      <c r="J97" s="12" t="s">
        <v>25</v>
      </c>
      <c r="K97" s="12" t="s">
        <v>26</v>
      </c>
      <c r="L97" s="15" t="n">
        <v>31653</v>
      </c>
      <c r="M97" s="15" t="n">
        <v>31653</v>
      </c>
      <c r="N97" s="5" t="n">
        <v>3501400514452</v>
      </c>
      <c r="O97" s="13" t="s">
        <v>202</v>
      </c>
      <c r="P97" s="2" t="s">
        <v>329</v>
      </c>
      <c r="Q97" s="17" t="s">
        <v>330</v>
      </c>
      <c r="R97" s="2" t="s">
        <v>331</v>
      </c>
    </row>
    <row r="98" customFormat="false" ht="21" hidden="false" customHeight="false" outlineLevel="0" collapsed="false">
      <c r="A98" s="2" t="n">
        <v>2567</v>
      </c>
      <c r="B98" s="12" t="s">
        <v>18</v>
      </c>
      <c r="C98" s="12" t="s">
        <v>19</v>
      </c>
      <c r="D98" s="12" t="s">
        <v>20</v>
      </c>
      <c r="E98" s="12" t="s">
        <v>21</v>
      </c>
      <c r="F98" s="12" t="s">
        <v>22</v>
      </c>
      <c r="G98" s="18" t="s">
        <v>332</v>
      </c>
      <c r="H98" s="14" t="n">
        <v>15018</v>
      </c>
      <c r="I98" s="12" t="s">
        <v>24</v>
      </c>
      <c r="J98" s="12" t="s">
        <v>25</v>
      </c>
      <c r="K98" s="12" t="s">
        <v>26</v>
      </c>
      <c r="L98" s="15" t="n">
        <v>15018</v>
      </c>
      <c r="M98" s="15" t="n">
        <v>15018</v>
      </c>
      <c r="N98" s="5" t="n">
        <v>3501400514452</v>
      </c>
      <c r="O98" s="13" t="s">
        <v>202</v>
      </c>
      <c r="P98" s="2" t="s">
        <v>333</v>
      </c>
      <c r="Q98" s="17" t="s">
        <v>325</v>
      </c>
      <c r="R98" s="17" t="n">
        <v>243923</v>
      </c>
    </row>
    <row r="99" customFormat="false" ht="21" hidden="false" customHeight="false" outlineLevel="0" collapsed="false">
      <c r="A99" s="2" t="n">
        <v>2567</v>
      </c>
      <c r="B99" s="12" t="s">
        <v>18</v>
      </c>
      <c r="C99" s="12" t="s">
        <v>19</v>
      </c>
      <c r="D99" s="12" t="s">
        <v>20</v>
      </c>
      <c r="E99" s="12" t="s">
        <v>21</v>
      </c>
      <c r="F99" s="12" t="s">
        <v>22</v>
      </c>
      <c r="G99" s="18" t="s">
        <v>334</v>
      </c>
      <c r="H99" s="14" t="n">
        <v>14453</v>
      </c>
      <c r="I99" s="12" t="s">
        <v>24</v>
      </c>
      <c r="J99" s="12" t="s">
        <v>25</v>
      </c>
      <c r="K99" s="12" t="s">
        <v>26</v>
      </c>
      <c r="L99" s="15" t="n">
        <v>14453</v>
      </c>
      <c r="M99" s="15" t="n">
        <v>14453</v>
      </c>
      <c r="N99" s="5" t="n">
        <v>3501400514452</v>
      </c>
      <c r="O99" s="13" t="s">
        <v>202</v>
      </c>
      <c r="P99" s="2" t="s">
        <v>335</v>
      </c>
      <c r="Q99" s="17" t="s">
        <v>325</v>
      </c>
      <c r="R99" s="17" t="n">
        <v>243923</v>
      </c>
    </row>
    <row r="100" customFormat="false" ht="42" hidden="false" customHeight="false" outlineLevel="0" collapsed="false">
      <c r="A100" s="2" t="n">
        <v>2567</v>
      </c>
      <c r="B100" s="12" t="s">
        <v>18</v>
      </c>
      <c r="C100" s="12" t="s">
        <v>19</v>
      </c>
      <c r="D100" s="12" t="s">
        <v>20</v>
      </c>
      <c r="E100" s="12" t="s">
        <v>21</v>
      </c>
      <c r="F100" s="12" t="s">
        <v>22</v>
      </c>
      <c r="G100" s="18" t="s">
        <v>336</v>
      </c>
      <c r="H100" s="14" t="n">
        <v>11180</v>
      </c>
      <c r="I100" s="12" t="s">
        <v>24</v>
      </c>
      <c r="J100" s="12" t="s">
        <v>25</v>
      </c>
      <c r="K100" s="12" t="s">
        <v>26</v>
      </c>
      <c r="L100" s="15" t="n">
        <v>11180</v>
      </c>
      <c r="M100" s="15" t="n">
        <v>11180</v>
      </c>
      <c r="N100" s="5" t="s">
        <v>48</v>
      </c>
      <c r="O100" s="13" t="s">
        <v>323</v>
      </c>
      <c r="P100" s="2" t="s">
        <v>337</v>
      </c>
      <c r="Q100" s="17" t="s">
        <v>325</v>
      </c>
      <c r="R100" s="2" t="s">
        <v>338</v>
      </c>
    </row>
    <row r="101" customFormat="false" ht="84" hidden="false" customHeight="false" outlineLevel="0" collapsed="false">
      <c r="A101" s="2" t="n">
        <v>2567</v>
      </c>
      <c r="B101" s="12" t="s">
        <v>18</v>
      </c>
      <c r="C101" s="12" t="s">
        <v>19</v>
      </c>
      <c r="D101" s="12" t="s">
        <v>20</v>
      </c>
      <c r="E101" s="12" t="s">
        <v>21</v>
      </c>
      <c r="F101" s="12" t="s">
        <v>22</v>
      </c>
      <c r="G101" s="18" t="s">
        <v>339</v>
      </c>
      <c r="H101" s="14" t="n">
        <v>119369.25</v>
      </c>
      <c r="I101" s="12" t="s">
        <v>24</v>
      </c>
      <c r="J101" s="12" t="s">
        <v>25</v>
      </c>
      <c r="K101" s="12" t="s">
        <v>26</v>
      </c>
      <c r="L101" s="15" t="n">
        <v>119369.25</v>
      </c>
      <c r="M101" s="15" t="n">
        <v>119369.25</v>
      </c>
      <c r="N101" s="5" t="s">
        <v>53</v>
      </c>
      <c r="O101" s="13" t="s">
        <v>54</v>
      </c>
      <c r="P101" s="2" t="s">
        <v>340</v>
      </c>
      <c r="Q101" s="17" t="s">
        <v>325</v>
      </c>
      <c r="R101" s="2" t="s">
        <v>303</v>
      </c>
    </row>
    <row r="102" customFormat="false" ht="84" hidden="false" customHeight="false" outlineLevel="0" collapsed="false">
      <c r="A102" s="2" t="n">
        <v>2567</v>
      </c>
      <c r="B102" s="12" t="s">
        <v>18</v>
      </c>
      <c r="C102" s="12" t="s">
        <v>19</v>
      </c>
      <c r="D102" s="12" t="s">
        <v>20</v>
      </c>
      <c r="E102" s="12" t="s">
        <v>21</v>
      </c>
      <c r="F102" s="12" t="s">
        <v>22</v>
      </c>
      <c r="G102" s="18" t="s">
        <v>341</v>
      </c>
      <c r="H102" s="14" t="n">
        <v>12298.65</v>
      </c>
      <c r="I102" s="12" t="s">
        <v>24</v>
      </c>
      <c r="J102" s="12" t="s">
        <v>25</v>
      </c>
      <c r="K102" s="12" t="s">
        <v>26</v>
      </c>
      <c r="L102" s="15" t="n">
        <v>12298.65</v>
      </c>
      <c r="M102" s="15" t="n">
        <v>12298.65</v>
      </c>
      <c r="N102" s="5" t="s">
        <v>53</v>
      </c>
      <c r="O102" s="13" t="s">
        <v>54</v>
      </c>
      <c r="P102" s="2" t="s">
        <v>342</v>
      </c>
      <c r="Q102" s="17" t="s">
        <v>325</v>
      </c>
      <c r="R102" s="2" t="s">
        <v>303</v>
      </c>
    </row>
    <row r="103" customFormat="false" ht="42" hidden="false" customHeight="false" outlineLevel="0" collapsed="false">
      <c r="A103" s="2" t="n">
        <v>2567</v>
      </c>
      <c r="B103" s="12" t="s">
        <v>18</v>
      </c>
      <c r="C103" s="12" t="s">
        <v>19</v>
      </c>
      <c r="D103" s="12" t="s">
        <v>20</v>
      </c>
      <c r="E103" s="12" t="s">
        <v>21</v>
      </c>
      <c r="F103" s="12" t="s">
        <v>22</v>
      </c>
      <c r="G103" s="18" t="s">
        <v>343</v>
      </c>
      <c r="H103" s="14" t="n">
        <v>725</v>
      </c>
      <c r="I103" s="12" t="s">
        <v>24</v>
      </c>
      <c r="J103" s="12" t="s">
        <v>25</v>
      </c>
      <c r="K103" s="12" t="s">
        <v>26</v>
      </c>
      <c r="L103" s="15" t="n">
        <v>725</v>
      </c>
      <c r="M103" s="15" t="n">
        <v>725</v>
      </c>
      <c r="N103" s="5" t="s">
        <v>59</v>
      </c>
      <c r="O103" s="13" t="s">
        <v>60</v>
      </c>
      <c r="P103" s="2" t="s">
        <v>344</v>
      </c>
      <c r="Q103" s="17" t="n">
        <v>243599</v>
      </c>
      <c r="R103" s="2" t="s">
        <v>345</v>
      </c>
    </row>
    <row r="104" customFormat="false" ht="42" hidden="false" customHeight="false" outlineLevel="0" collapsed="false">
      <c r="A104" s="2" t="n">
        <v>2567</v>
      </c>
      <c r="B104" s="12" t="s">
        <v>18</v>
      </c>
      <c r="C104" s="12" t="s">
        <v>19</v>
      </c>
      <c r="D104" s="12" t="s">
        <v>20</v>
      </c>
      <c r="E104" s="12" t="s">
        <v>21</v>
      </c>
      <c r="F104" s="12" t="s">
        <v>22</v>
      </c>
      <c r="G104" s="18" t="s">
        <v>346</v>
      </c>
      <c r="H104" s="14" t="n">
        <v>4000</v>
      </c>
      <c r="I104" s="12" t="s">
        <v>24</v>
      </c>
      <c r="J104" s="12" t="s">
        <v>25</v>
      </c>
      <c r="K104" s="12" t="s">
        <v>26</v>
      </c>
      <c r="L104" s="15" t="n">
        <v>4000</v>
      </c>
      <c r="M104" s="15" t="n">
        <v>4000</v>
      </c>
      <c r="N104" s="5" t="n">
        <v>5570200030376</v>
      </c>
      <c r="O104" s="13" t="s">
        <v>347</v>
      </c>
      <c r="P104" s="2" t="s">
        <v>348</v>
      </c>
      <c r="Q104" s="17" t="s">
        <v>330</v>
      </c>
      <c r="R104" s="2" t="s">
        <v>349</v>
      </c>
    </row>
    <row r="105" customFormat="false" ht="63" hidden="false" customHeight="false" outlineLevel="0" collapsed="false">
      <c r="A105" s="2" t="n">
        <v>2567</v>
      </c>
      <c r="B105" s="12" t="s">
        <v>18</v>
      </c>
      <c r="C105" s="12" t="s">
        <v>19</v>
      </c>
      <c r="D105" s="12" t="s">
        <v>20</v>
      </c>
      <c r="E105" s="12" t="s">
        <v>21</v>
      </c>
      <c r="F105" s="12" t="s">
        <v>22</v>
      </c>
      <c r="G105" s="18" t="s">
        <v>350</v>
      </c>
      <c r="H105" s="14" t="n">
        <v>3500</v>
      </c>
      <c r="I105" s="12" t="s">
        <v>24</v>
      </c>
      <c r="J105" s="12" t="s">
        <v>25</v>
      </c>
      <c r="K105" s="12" t="s">
        <v>26</v>
      </c>
      <c r="L105" s="15" t="n">
        <v>3500</v>
      </c>
      <c r="M105" s="15" t="n">
        <v>3500</v>
      </c>
      <c r="N105" s="5" t="n">
        <v>3570400878950</v>
      </c>
      <c r="O105" s="13" t="s">
        <v>351</v>
      </c>
      <c r="P105" s="2" t="s">
        <v>352</v>
      </c>
      <c r="Q105" s="17" t="s">
        <v>310</v>
      </c>
      <c r="R105" s="2" t="s">
        <v>306</v>
      </c>
    </row>
    <row r="106" customFormat="false" ht="126" hidden="false" customHeight="false" outlineLevel="0" collapsed="false">
      <c r="A106" s="2" t="n">
        <v>2567</v>
      </c>
      <c r="B106" s="12" t="s">
        <v>18</v>
      </c>
      <c r="C106" s="12" t="s">
        <v>19</v>
      </c>
      <c r="D106" s="12" t="s">
        <v>20</v>
      </c>
      <c r="E106" s="12" t="s">
        <v>21</v>
      </c>
      <c r="F106" s="12" t="s">
        <v>22</v>
      </c>
      <c r="G106" s="18" t="s">
        <v>353</v>
      </c>
      <c r="H106" s="14" t="n">
        <v>9000</v>
      </c>
      <c r="I106" s="12" t="s">
        <v>24</v>
      </c>
      <c r="J106" s="12" t="s">
        <v>25</v>
      </c>
      <c r="K106" s="12" t="s">
        <v>26</v>
      </c>
      <c r="L106" s="15" t="n">
        <v>9000</v>
      </c>
      <c r="M106" s="15" t="n">
        <v>9000</v>
      </c>
      <c r="N106" s="5" t="n">
        <v>1521200008611</v>
      </c>
      <c r="O106" s="13" t="s">
        <v>71</v>
      </c>
      <c r="P106" s="2" t="s">
        <v>354</v>
      </c>
      <c r="Q106" s="17" t="s">
        <v>310</v>
      </c>
      <c r="R106" s="2" t="s">
        <v>303</v>
      </c>
    </row>
    <row r="107" customFormat="false" ht="42" hidden="false" customHeight="false" outlineLevel="0" collapsed="false">
      <c r="A107" s="2" t="n">
        <v>2567</v>
      </c>
      <c r="B107" s="12" t="s">
        <v>18</v>
      </c>
      <c r="C107" s="12" t="s">
        <v>19</v>
      </c>
      <c r="D107" s="12" t="s">
        <v>20</v>
      </c>
      <c r="E107" s="12" t="s">
        <v>21</v>
      </c>
      <c r="F107" s="12" t="s">
        <v>22</v>
      </c>
      <c r="G107" s="18" t="s">
        <v>355</v>
      </c>
      <c r="H107" s="14" t="n">
        <v>360</v>
      </c>
      <c r="I107" s="12" t="s">
        <v>24</v>
      </c>
      <c r="J107" s="12" t="s">
        <v>25</v>
      </c>
      <c r="K107" s="12" t="s">
        <v>26</v>
      </c>
      <c r="L107" s="15" t="n">
        <v>360</v>
      </c>
      <c r="M107" s="15" t="n">
        <v>360</v>
      </c>
      <c r="N107" s="5" t="n">
        <v>3570400878950</v>
      </c>
      <c r="O107" s="13" t="s">
        <v>351</v>
      </c>
      <c r="P107" s="2" t="s">
        <v>356</v>
      </c>
      <c r="Q107" s="17" t="s">
        <v>331</v>
      </c>
      <c r="R107" s="2" t="s">
        <v>318</v>
      </c>
    </row>
    <row r="108" customFormat="false" ht="63" hidden="false" customHeight="false" outlineLevel="0" collapsed="false">
      <c r="A108" s="2" t="n">
        <v>2567</v>
      </c>
      <c r="B108" s="12" t="s">
        <v>18</v>
      </c>
      <c r="C108" s="12" t="s">
        <v>19</v>
      </c>
      <c r="D108" s="12" t="s">
        <v>20</v>
      </c>
      <c r="E108" s="12" t="s">
        <v>21</v>
      </c>
      <c r="F108" s="12" t="s">
        <v>22</v>
      </c>
      <c r="G108" s="18" t="s">
        <v>357</v>
      </c>
      <c r="H108" s="14" t="n">
        <v>360</v>
      </c>
      <c r="I108" s="12" t="s">
        <v>24</v>
      </c>
      <c r="J108" s="12" t="s">
        <v>25</v>
      </c>
      <c r="K108" s="12" t="s">
        <v>26</v>
      </c>
      <c r="L108" s="15" t="n">
        <v>360</v>
      </c>
      <c r="M108" s="15" t="n">
        <v>360</v>
      </c>
      <c r="N108" s="5" t="n">
        <v>3570400878950</v>
      </c>
      <c r="O108" s="13" t="s">
        <v>351</v>
      </c>
      <c r="P108" s="2" t="s">
        <v>358</v>
      </c>
      <c r="Q108" s="17" t="s">
        <v>359</v>
      </c>
      <c r="R108" s="2" t="s">
        <v>209</v>
      </c>
    </row>
    <row r="109" customFormat="false" ht="42" hidden="false" customHeight="false" outlineLevel="0" collapsed="false">
      <c r="A109" s="2" t="n">
        <v>2567</v>
      </c>
      <c r="B109" s="12" t="s">
        <v>18</v>
      </c>
      <c r="C109" s="12" t="s">
        <v>19</v>
      </c>
      <c r="D109" s="12" t="s">
        <v>20</v>
      </c>
      <c r="E109" s="12" t="s">
        <v>21</v>
      </c>
      <c r="F109" s="12" t="s">
        <v>22</v>
      </c>
      <c r="G109" s="18" t="s">
        <v>360</v>
      </c>
      <c r="H109" s="14" t="n">
        <v>2450</v>
      </c>
      <c r="I109" s="12" t="s">
        <v>24</v>
      </c>
      <c r="J109" s="12" t="s">
        <v>25</v>
      </c>
      <c r="K109" s="12" t="s">
        <v>26</v>
      </c>
      <c r="L109" s="15" t="n">
        <v>2450</v>
      </c>
      <c r="M109" s="15" t="n">
        <v>2450</v>
      </c>
      <c r="N109" s="5" t="n">
        <v>3570400878950</v>
      </c>
      <c r="O109" s="13" t="s">
        <v>351</v>
      </c>
      <c r="P109" s="2" t="s">
        <v>361</v>
      </c>
      <c r="Q109" s="17" t="s">
        <v>321</v>
      </c>
      <c r="R109" s="2" t="s">
        <v>209</v>
      </c>
    </row>
    <row r="110" customFormat="false" ht="84" hidden="false" customHeight="false" outlineLevel="0" collapsed="false">
      <c r="A110" s="2" t="n">
        <v>2567</v>
      </c>
      <c r="B110" s="12" t="s">
        <v>18</v>
      </c>
      <c r="C110" s="12" t="s">
        <v>19</v>
      </c>
      <c r="D110" s="12" t="s">
        <v>20</v>
      </c>
      <c r="E110" s="12" t="s">
        <v>21</v>
      </c>
      <c r="F110" s="12" t="s">
        <v>22</v>
      </c>
      <c r="G110" s="18" t="s">
        <v>362</v>
      </c>
      <c r="H110" s="14" t="n">
        <v>550</v>
      </c>
      <c r="I110" s="12" t="s">
        <v>24</v>
      </c>
      <c r="J110" s="12" t="s">
        <v>25</v>
      </c>
      <c r="K110" s="12" t="s">
        <v>26</v>
      </c>
      <c r="L110" s="15" t="n">
        <v>550</v>
      </c>
      <c r="M110" s="15" t="n">
        <v>550</v>
      </c>
      <c r="N110" s="5" t="n">
        <v>1570900059951</v>
      </c>
      <c r="O110" s="13" t="s">
        <v>363</v>
      </c>
      <c r="P110" s="2" t="s">
        <v>364</v>
      </c>
      <c r="Q110" s="17" t="s">
        <v>209</v>
      </c>
      <c r="R110" s="17" t="n">
        <v>243953</v>
      </c>
    </row>
    <row r="111" customFormat="false" ht="63" hidden="false" customHeight="false" outlineLevel="0" collapsed="false">
      <c r="A111" s="2" t="n">
        <v>2567</v>
      </c>
      <c r="B111" s="12" t="s">
        <v>18</v>
      </c>
      <c r="C111" s="12" t="s">
        <v>19</v>
      </c>
      <c r="D111" s="12" t="s">
        <v>20</v>
      </c>
      <c r="E111" s="12" t="s">
        <v>21</v>
      </c>
      <c r="F111" s="12" t="s">
        <v>22</v>
      </c>
      <c r="G111" s="18" t="s">
        <v>365</v>
      </c>
      <c r="H111" s="14" t="n">
        <v>5750</v>
      </c>
      <c r="I111" s="12" t="s">
        <v>24</v>
      </c>
      <c r="J111" s="12" t="s">
        <v>25</v>
      </c>
      <c r="K111" s="12" t="s">
        <v>26</v>
      </c>
      <c r="L111" s="15" t="n">
        <v>5750</v>
      </c>
      <c r="M111" s="15" t="n">
        <v>5750</v>
      </c>
      <c r="N111" s="5" t="n">
        <v>3579900110790</v>
      </c>
      <c r="O111" s="13" t="s">
        <v>366</v>
      </c>
      <c r="P111" s="2" t="s">
        <v>367</v>
      </c>
      <c r="Q111" s="17" t="n">
        <v>243265</v>
      </c>
      <c r="R111" s="2" t="s">
        <v>359</v>
      </c>
    </row>
    <row r="112" customFormat="false" ht="42" hidden="false" customHeight="false" outlineLevel="0" collapsed="false">
      <c r="A112" s="2" t="n">
        <v>2567</v>
      </c>
      <c r="B112" s="12" t="s">
        <v>18</v>
      </c>
      <c r="C112" s="12" t="s">
        <v>19</v>
      </c>
      <c r="D112" s="12" t="s">
        <v>20</v>
      </c>
      <c r="E112" s="12" t="s">
        <v>21</v>
      </c>
      <c r="F112" s="12" t="s">
        <v>22</v>
      </c>
      <c r="G112" s="18" t="s">
        <v>368</v>
      </c>
      <c r="H112" s="14" t="n">
        <v>147000</v>
      </c>
      <c r="I112" s="12" t="s">
        <v>24</v>
      </c>
      <c r="J112" s="12" t="s">
        <v>25</v>
      </c>
      <c r="K112" s="12" t="s">
        <v>26</v>
      </c>
      <c r="L112" s="15" t="n">
        <v>147000</v>
      </c>
      <c r="M112" s="15" t="n">
        <v>147000</v>
      </c>
      <c r="N112" s="5" t="s">
        <v>369</v>
      </c>
      <c r="O112" s="13" t="s">
        <v>370</v>
      </c>
      <c r="P112" s="2" t="s">
        <v>371</v>
      </c>
      <c r="Q112" s="17" t="n">
        <v>243599</v>
      </c>
      <c r="R112" s="2" t="s">
        <v>338</v>
      </c>
    </row>
    <row r="113" customFormat="false" ht="147" hidden="false" customHeight="false" outlineLevel="0" collapsed="false">
      <c r="A113" s="2" t="n">
        <v>2567</v>
      </c>
      <c r="B113" s="12" t="s">
        <v>18</v>
      </c>
      <c r="C113" s="12" t="s">
        <v>19</v>
      </c>
      <c r="D113" s="12" t="s">
        <v>20</v>
      </c>
      <c r="E113" s="12" t="s">
        <v>21</v>
      </c>
      <c r="F113" s="12" t="s">
        <v>22</v>
      </c>
      <c r="G113" s="18" t="s">
        <v>372</v>
      </c>
      <c r="H113" s="14" t="n">
        <v>77000</v>
      </c>
      <c r="I113" s="12" t="s">
        <v>24</v>
      </c>
      <c r="J113" s="12" t="s">
        <v>25</v>
      </c>
      <c r="K113" s="12" t="s">
        <v>26</v>
      </c>
      <c r="L113" s="15" t="n">
        <v>77000</v>
      </c>
      <c r="M113" s="15" t="n">
        <v>77000</v>
      </c>
      <c r="N113" s="5" t="n">
        <v>3579900049136</v>
      </c>
      <c r="O113" s="13" t="s">
        <v>373</v>
      </c>
      <c r="P113" s="2" t="s">
        <v>374</v>
      </c>
      <c r="Q113" s="17" t="s">
        <v>375</v>
      </c>
      <c r="R113" s="17" t="n">
        <v>243953</v>
      </c>
    </row>
    <row r="114" customFormat="false" ht="42" hidden="false" customHeight="false" outlineLevel="0" collapsed="false">
      <c r="A114" s="2" t="n">
        <v>2567</v>
      </c>
      <c r="B114" s="12" t="s">
        <v>18</v>
      </c>
      <c r="C114" s="12" t="s">
        <v>19</v>
      </c>
      <c r="D114" s="12" t="s">
        <v>20</v>
      </c>
      <c r="E114" s="12" t="s">
        <v>21</v>
      </c>
      <c r="F114" s="12" t="s">
        <v>22</v>
      </c>
      <c r="G114" s="18" t="s">
        <v>376</v>
      </c>
      <c r="H114" s="14" t="n">
        <v>39900</v>
      </c>
      <c r="I114" s="12" t="s">
        <v>24</v>
      </c>
      <c r="J114" s="12" t="s">
        <v>25</v>
      </c>
      <c r="K114" s="12" t="s">
        <v>26</v>
      </c>
      <c r="L114" s="15" t="n">
        <v>39900</v>
      </c>
      <c r="M114" s="15" t="n">
        <v>39900</v>
      </c>
      <c r="N114" s="5" t="s">
        <v>377</v>
      </c>
      <c r="O114" s="13" t="s">
        <v>378</v>
      </c>
      <c r="P114" s="2" t="s">
        <v>379</v>
      </c>
      <c r="Q114" s="17" t="s">
        <v>330</v>
      </c>
      <c r="R114" s="2" t="s">
        <v>380</v>
      </c>
    </row>
    <row r="115" customFormat="false" ht="42" hidden="false" customHeight="false" outlineLevel="0" collapsed="false">
      <c r="A115" s="2" t="n">
        <v>2567</v>
      </c>
      <c r="B115" s="12" t="s">
        <v>18</v>
      </c>
      <c r="C115" s="12" t="s">
        <v>19</v>
      </c>
      <c r="D115" s="12" t="s">
        <v>20</v>
      </c>
      <c r="E115" s="12" t="s">
        <v>21</v>
      </c>
      <c r="F115" s="12" t="s">
        <v>22</v>
      </c>
      <c r="G115" s="18" t="s">
        <v>381</v>
      </c>
      <c r="H115" s="14" t="n">
        <v>45000</v>
      </c>
      <c r="I115" s="12" t="s">
        <v>24</v>
      </c>
      <c r="J115" s="12" t="s">
        <v>25</v>
      </c>
      <c r="K115" s="12" t="s">
        <v>26</v>
      </c>
      <c r="L115" s="15" t="n">
        <v>45000</v>
      </c>
      <c r="M115" s="15" t="n">
        <v>45000</v>
      </c>
      <c r="N115" s="5" t="s">
        <v>382</v>
      </c>
      <c r="O115" s="13" t="s">
        <v>383</v>
      </c>
      <c r="P115" s="2" t="s">
        <v>384</v>
      </c>
      <c r="Q115" s="17" t="s">
        <v>310</v>
      </c>
      <c r="R115" s="2" t="s">
        <v>216</v>
      </c>
    </row>
    <row r="116" customFormat="false" ht="42" hidden="false" customHeight="false" outlineLevel="0" collapsed="false">
      <c r="A116" s="2" t="n">
        <v>2567</v>
      </c>
      <c r="B116" s="12" t="s">
        <v>18</v>
      </c>
      <c r="C116" s="12" t="s">
        <v>19</v>
      </c>
      <c r="D116" s="12" t="s">
        <v>20</v>
      </c>
      <c r="E116" s="12" t="s">
        <v>21</v>
      </c>
      <c r="F116" s="12" t="s">
        <v>22</v>
      </c>
      <c r="G116" s="18" t="s">
        <v>385</v>
      </c>
      <c r="H116" s="14" t="n">
        <v>11795</v>
      </c>
      <c r="I116" s="12" t="s">
        <v>24</v>
      </c>
      <c r="J116" s="12" t="s">
        <v>25</v>
      </c>
      <c r="K116" s="12" t="s">
        <v>26</v>
      </c>
      <c r="L116" s="15" t="n">
        <v>11795</v>
      </c>
      <c r="M116" s="15" t="n">
        <v>11795</v>
      </c>
      <c r="N116" s="5" t="n">
        <v>3570400878950</v>
      </c>
      <c r="O116" s="13" t="s">
        <v>290</v>
      </c>
      <c r="P116" s="2" t="s">
        <v>386</v>
      </c>
      <c r="Q116" s="17" t="s">
        <v>310</v>
      </c>
      <c r="R116" s="17" t="n">
        <v>243678</v>
      </c>
    </row>
    <row r="117" customFormat="false" ht="42" hidden="false" customHeight="false" outlineLevel="0" collapsed="false">
      <c r="A117" s="2" t="n">
        <v>2567</v>
      </c>
      <c r="B117" s="12" t="s">
        <v>18</v>
      </c>
      <c r="C117" s="12" t="s">
        <v>19</v>
      </c>
      <c r="D117" s="12" t="s">
        <v>20</v>
      </c>
      <c r="E117" s="12" t="s">
        <v>21</v>
      </c>
      <c r="F117" s="12" t="s">
        <v>22</v>
      </c>
      <c r="G117" s="18" t="s">
        <v>387</v>
      </c>
      <c r="H117" s="14" t="n">
        <v>45000</v>
      </c>
      <c r="I117" s="12" t="s">
        <v>24</v>
      </c>
      <c r="J117" s="12" t="s">
        <v>25</v>
      </c>
      <c r="K117" s="12" t="s">
        <v>26</v>
      </c>
      <c r="L117" s="15" t="n">
        <v>45000</v>
      </c>
      <c r="M117" s="15" t="n">
        <v>45000</v>
      </c>
      <c r="N117" s="5" t="s">
        <v>382</v>
      </c>
      <c r="O117" s="13" t="s">
        <v>383</v>
      </c>
      <c r="P117" s="2" t="s">
        <v>388</v>
      </c>
      <c r="Q117" s="17" t="s">
        <v>325</v>
      </c>
      <c r="R117" s="2" t="s">
        <v>325</v>
      </c>
    </row>
    <row r="118" customFormat="false" ht="63" hidden="false" customHeight="false" outlineLevel="0" collapsed="false">
      <c r="A118" s="2" t="n">
        <v>2567</v>
      </c>
      <c r="B118" s="12" t="s">
        <v>18</v>
      </c>
      <c r="C118" s="12" t="s">
        <v>19</v>
      </c>
      <c r="D118" s="12" t="s">
        <v>20</v>
      </c>
      <c r="E118" s="12" t="s">
        <v>21</v>
      </c>
      <c r="F118" s="12" t="s">
        <v>22</v>
      </c>
      <c r="G118" s="18" t="s">
        <v>389</v>
      </c>
      <c r="H118" s="14" t="n">
        <v>293000</v>
      </c>
      <c r="I118" s="12" t="s">
        <v>24</v>
      </c>
      <c r="J118" s="12" t="s">
        <v>25</v>
      </c>
      <c r="K118" s="12" t="s">
        <v>26</v>
      </c>
      <c r="L118" s="15" t="n">
        <v>293000</v>
      </c>
      <c r="M118" s="15" t="n">
        <v>293000</v>
      </c>
      <c r="N118" s="5" t="s">
        <v>390</v>
      </c>
      <c r="O118" s="13" t="s">
        <v>391</v>
      </c>
      <c r="P118" s="2" t="s">
        <v>84</v>
      </c>
      <c r="Q118" s="17" t="n">
        <v>243355</v>
      </c>
      <c r="R118" s="17" t="n">
        <v>243651</v>
      </c>
    </row>
    <row r="119" customFormat="false" ht="42" hidden="false" customHeight="false" outlineLevel="0" collapsed="false">
      <c r="A119" s="2" t="n">
        <v>2567</v>
      </c>
      <c r="B119" s="12" t="s">
        <v>18</v>
      </c>
      <c r="C119" s="12" t="s">
        <v>19</v>
      </c>
      <c r="D119" s="12" t="s">
        <v>20</v>
      </c>
      <c r="E119" s="12" t="s">
        <v>21</v>
      </c>
      <c r="F119" s="12" t="s">
        <v>22</v>
      </c>
      <c r="G119" s="18" t="s">
        <v>392</v>
      </c>
      <c r="H119" s="14" t="n">
        <v>90000</v>
      </c>
      <c r="I119" s="12" t="s">
        <v>24</v>
      </c>
      <c r="J119" s="12" t="s">
        <v>25</v>
      </c>
      <c r="K119" s="12" t="s">
        <v>26</v>
      </c>
      <c r="L119" s="15" t="n">
        <v>90000</v>
      </c>
      <c r="M119" s="15" t="n">
        <v>90000</v>
      </c>
      <c r="N119" s="5" t="n">
        <v>573561003864</v>
      </c>
      <c r="O119" s="13" t="s">
        <v>393</v>
      </c>
      <c r="P119" s="2" t="s">
        <v>87</v>
      </c>
      <c r="Q119" s="17" t="s">
        <v>375</v>
      </c>
      <c r="R119" s="2" t="s">
        <v>394</v>
      </c>
    </row>
    <row r="120" customFormat="false" ht="42" hidden="false" customHeight="false" outlineLevel="0" collapsed="false">
      <c r="A120" s="2" t="n">
        <v>2567</v>
      </c>
      <c r="B120" s="12" t="s">
        <v>18</v>
      </c>
      <c r="C120" s="12" t="s">
        <v>19</v>
      </c>
      <c r="D120" s="12" t="s">
        <v>20</v>
      </c>
      <c r="E120" s="12" t="s">
        <v>21</v>
      </c>
      <c r="F120" s="12" t="s">
        <v>22</v>
      </c>
      <c r="G120" s="18" t="s">
        <v>395</v>
      </c>
      <c r="H120" s="14" t="n">
        <v>57000</v>
      </c>
      <c r="I120" s="12" t="s">
        <v>24</v>
      </c>
      <c r="J120" s="12" t="s">
        <v>25</v>
      </c>
      <c r="K120" s="12" t="s">
        <v>26</v>
      </c>
      <c r="L120" s="15" t="n">
        <v>57000</v>
      </c>
      <c r="M120" s="15" t="n">
        <v>57000</v>
      </c>
      <c r="N120" s="5" t="s">
        <v>396</v>
      </c>
      <c r="O120" s="13" t="s">
        <v>393</v>
      </c>
      <c r="P120" s="2" t="s">
        <v>91</v>
      </c>
      <c r="Q120" s="17" t="s">
        <v>375</v>
      </c>
      <c r="R120" s="17" t="n">
        <v>243924</v>
      </c>
    </row>
    <row r="121" customFormat="false" ht="42" hidden="false" customHeight="false" outlineLevel="0" collapsed="false">
      <c r="A121" s="2" t="n">
        <v>2567</v>
      </c>
      <c r="B121" s="12" t="s">
        <v>18</v>
      </c>
      <c r="C121" s="12" t="s">
        <v>19</v>
      </c>
      <c r="D121" s="12" t="s">
        <v>20</v>
      </c>
      <c r="E121" s="12" t="s">
        <v>21</v>
      </c>
      <c r="F121" s="12" t="s">
        <v>22</v>
      </c>
      <c r="G121" s="18" t="s">
        <v>397</v>
      </c>
      <c r="H121" s="14" t="n">
        <v>80000</v>
      </c>
      <c r="I121" s="12" t="s">
        <v>24</v>
      </c>
      <c r="J121" s="12" t="s">
        <v>25</v>
      </c>
      <c r="K121" s="12" t="s">
        <v>26</v>
      </c>
      <c r="L121" s="15" t="n">
        <v>80000</v>
      </c>
      <c r="M121" s="15" t="n">
        <v>80000</v>
      </c>
      <c r="N121" s="5" t="s">
        <v>396</v>
      </c>
      <c r="O121" s="13" t="s">
        <v>393</v>
      </c>
      <c r="P121" s="2" t="s">
        <v>93</v>
      </c>
      <c r="Q121" s="17" t="s">
        <v>375</v>
      </c>
      <c r="R121" s="17" t="n">
        <v>243924</v>
      </c>
    </row>
    <row r="122" customFormat="false" ht="42" hidden="false" customHeight="false" outlineLevel="0" collapsed="false">
      <c r="A122" s="2" t="n">
        <v>2567</v>
      </c>
      <c r="B122" s="12" t="s">
        <v>18</v>
      </c>
      <c r="C122" s="12" t="s">
        <v>19</v>
      </c>
      <c r="D122" s="12" t="s">
        <v>20</v>
      </c>
      <c r="E122" s="12" t="s">
        <v>21</v>
      </c>
      <c r="F122" s="12" t="s">
        <v>22</v>
      </c>
      <c r="G122" s="18" t="s">
        <v>398</v>
      </c>
      <c r="H122" s="14" t="n">
        <v>290000</v>
      </c>
      <c r="I122" s="12" t="s">
        <v>24</v>
      </c>
      <c r="J122" s="12" t="s">
        <v>25</v>
      </c>
      <c r="K122" s="12" t="s">
        <v>26</v>
      </c>
      <c r="L122" s="15" t="n">
        <v>290000</v>
      </c>
      <c r="M122" s="15" t="n">
        <v>290000</v>
      </c>
      <c r="N122" s="5" t="s">
        <v>399</v>
      </c>
      <c r="O122" s="13" t="s">
        <v>400</v>
      </c>
      <c r="P122" s="2" t="s">
        <v>103</v>
      </c>
      <c r="Q122" s="17" t="s">
        <v>325</v>
      </c>
      <c r="R122" s="17" t="n">
        <v>243954</v>
      </c>
    </row>
    <row r="123" customFormat="false" ht="63" hidden="false" customHeight="false" outlineLevel="0" collapsed="false">
      <c r="A123" s="2" t="n">
        <v>2567</v>
      </c>
      <c r="B123" s="12" t="s">
        <v>18</v>
      </c>
      <c r="C123" s="12" t="s">
        <v>19</v>
      </c>
      <c r="D123" s="12" t="s">
        <v>20</v>
      </c>
      <c r="E123" s="12" t="s">
        <v>21</v>
      </c>
      <c r="F123" s="12" t="s">
        <v>22</v>
      </c>
      <c r="G123" s="18" t="s">
        <v>401</v>
      </c>
      <c r="H123" s="14" t="n">
        <v>133000</v>
      </c>
      <c r="I123" s="12" t="s">
        <v>24</v>
      </c>
      <c r="J123" s="12" t="s">
        <v>25</v>
      </c>
      <c r="K123" s="12" t="s">
        <v>26</v>
      </c>
      <c r="L123" s="15" t="n">
        <v>133000</v>
      </c>
      <c r="M123" s="15" t="n">
        <v>133000</v>
      </c>
      <c r="N123" s="5" t="s">
        <v>402</v>
      </c>
      <c r="O123" s="13" t="s">
        <v>403</v>
      </c>
      <c r="P123" s="2" t="s">
        <v>106</v>
      </c>
      <c r="Q123" s="17" t="s">
        <v>330</v>
      </c>
      <c r="R123" s="2" t="s">
        <v>192</v>
      </c>
    </row>
    <row r="124" customFormat="false" ht="42" hidden="false" customHeight="false" outlineLevel="0" collapsed="false">
      <c r="A124" s="2" t="n">
        <v>2567</v>
      </c>
      <c r="B124" s="12" t="s">
        <v>18</v>
      </c>
      <c r="C124" s="12" t="s">
        <v>19</v>
      </c>
      <c r="D124" s="12" t="s">
        <v>20</v>
      </c>
      <c r="E124" s="12" t="s">
        <v>21</v>
      </c>
      <c r="F124" s="12" t="s">
        <v>22</v>
      </c>
      <c r="G124" s="18" t="s">
        <v>404</v>
      </c>
      <c r="H124" s="14" t="n">
        <v>127000</v>
      </c>
      <c r="I124" s="12" t="s">
        <v>24</v>
      </c>
      <c r="J124" s="12" t="s">
        <v>25</v>
      </c>
      <c r="K124" s="12" t="s">
        <v>26</v>
      </c>
      <c r="L124" s="15" t="n">
        <v>127000</v>
      </c>
      <c r="M124" s="15" t="n">
        <v>127000</v>
      </c>
      <c r="N124" s="5" t="s">
        <v>390</v>
      </c>
      <c r="O124" s="13" t="s">
        <v>391</v>
      </c>
      <c r="P124" s="2" t="s">
        <v>109</v>
      </c>
      <c r="Q124" s="17" t="s">
        <v>331</v>
      </c>
      <c r="R124" s="17" t="n">
        <v>243740</v>
      </c>
    </row>
    <row r="125" customFormat="false" ht="63" hidden="false" customHeight="false" outlineLevel="0" collapsed="false">
      <c r="A125" s="2" t="n">
        <v>2567</v>
      </c>
      <c r="B125" s="12" t="s">
        <v>18</v>
      </c>
      <c r="C125" s="12" t="s">
        <v>19</v>
      </c>
      <c r="D125" s="12" t="s">
        <v>20</v>
      </c>
      <c r="E125" s="12" t="s">
        <v>21</v>
      </c>
      <c r="F125" s="12" t="s">
        <v>22</v>
      </c>
      <c r="G125" s="18" t="s">
        <v>405</v>
      </c>
      <c r="H125" s="14" t="n">
        <v>95000</v>
      </c>
      <c r="I125" s="12" t="s">
        <v>24</v>
      </c>
      <c r="J125" s="12" t="s">
        <v>25</v>
      </c>
      <c r="K125" s="12" t="s">
        <v>26</v>
      </c>
      <c r="L125" s="15" t="n">
        <v>95000</v>
      </c>
      <c r="M125" s="15" t="n">
        <v>95000</v>
      </c>
      <c r="N125" s="5" t="s">
        <v>390</v>
      </c>
      <c r="O125" s="13" t="s">
        <v>391</v>
      </c>
      <c r="P125" s="2" t="s">
        <v>112</v>
      </c>
      <c r="Q125" s="17" t="s">
        <v>331</v>
      </c>
      <c r="R125" s="17" t="n">
        <v>243740</v>
      </c>
    </row>
    <row r="126" customFormat="false" ht="63" hidden="false" customHeight="false" outlineLevel="0" collapsed="false">
      <c r="A126" s="2" t="n">
        <v>2567</v>
      </c>
      <c r="B126" s="12" t="s">
        <v>18</v>
      </c>
      <c r="C126" s="12" t="s">
        <v>19</v>
      </c>
      <c r="D126" s="12" t="s">
        <v>20</v>
      </c>
      <c r="E126" s="12" t="s">
        <v>21</v>
      </c>
      <c r="F126" s="12" t="s">
        <v>22</v>
      </c>
      <c r="G126" s="18" t="s">
        <v>406</v>
      </c>
      <c r="H126" s="14" t="n">
        <v>3600</v>
      </c>
      <c r="I126" s="12" t="s">
        <v>24</v>
      </c>
      <c r="J126" s="12" t="s">
        <v>25</v>
      </c>
      <c r="K126" s="12" t="s">
        <v>26</v>
      </c>
      <c r="L126" s="15" t="n">
        <v>3600</v>
      </c>
      <c r="M126" s="15" t="n">
        <v>3600</v>
      </c>
      <c r="N126" s="5" t="n">
        <v>3570400878950</v>
      </c>
      <c r="O126" s="13" t="s">
        <v>351</v>
      </c>
      <c r="P126" s="2" t="s">
        <v>407</v>
      </c>
      <c r="Q126" s="17" t="n">
        <v>243466</v>
      </c>
      <c r="R126" s="2" t="s">
        <v>408</v>
      </c>
    </row>
    <row r="127" customFormat="false" ht="42" hidden="false" customHeight="false" outlineLevel="0" collapsed="false">
      <c r="A127" s="2" t="n">
        <v>2567</v>
      </c>
      <c r="B127" s="12" t="s">
        <v>18</v>
      </c>
      <c r="C127" s="12" t="s">
        <v>19</v>
      </c>
      <c r="D127" s="12" t="s">
        <v>20</v>
      </c>
      <c r="E127" s="12" t="s">
        <v>21</v>
      </c>
      <c r="F127" s="12" t="s">
        <v>22</v>
      </c>
      <c r="G127" s="18" t="s">
        <v>409</v>
      </c>
      <c r="H127" s="14" t="n">
        <v>3900</v>
      </c>
      <c r="I127" s="12" t="s">
        <v>24</v>
      </c>
      <c r="J127" s="12" t="s">
        <v>25</v>
      </c>
      <c r="K127" s="12" t="s">
        <v>26</v>
      </c>
      <c r="L127" s="15" t="n">
        <v>3900</v>
      </c>
      <c r="M127" s="15" t="n">
        <v>3900</v>
      </c>
      <c r="N127" s="5" t="n">
        <v>3501400514452</v>
      </c>
      <c r="O127" s="13" t="s">
        <v>410</v>
      </c>
      <c r="P127" s="2" t="s">
        <v>411</v>
      </c>
      <c r="Q127" s="17" t="n">
        <v>243892</v>
      </c>
      <c r="R127" s="2" t="s">
        <v>412</v>
      </c>
    </row>
    <row r="128" customFormat="false" ht="105" hidden="false" customHeight="false" outlineLevel="0" collapsed="false">
      <c r="A128" s="2" t="n">
        <v>2567</v>
      </c>
      <c r="B128" s="12" t="s">
        <v>18</v>
      </c>
      <c r="C128" s="12" t="s">
        <v>19</v>
      </c>
      <c r="D128" s="12" t="s">
        <v>20</v>
      </c>
      <c r="E128" s="12" t="s">
        <v>21</v>
      </c>
      <c r="F128" s="12" t="s">
        <v>22</v>
      </c>
      <c r="G128" s="18" t="s">
        <v>413</v>
      </c>
      <c r="H128" s="14" t="n">
        <v>360</v>
      </c>
      <c r="I128" s="12" t="s">
        <v>24</v>
      </c>
      <c r="J128" s="12" t="s">
        <v>25</v>
      </c>
      <c r="K128" s="12" t="s">
        <v>26</v>
      </c>
      <c r="L128" s="15" t="n">
        <v>360</v>
      </c>
      <c r="M128" s="15" t="n">
        <v>360</v>
      </c>
      <c r="N128" s="5" t="n">
        <v>3570400878950</v>
      </c>
      <c r="O128" s="13" t="s">
        <v>351</v>
      </c>
      <c r="P128" s="2" t="s">
        <v>414</v>
      </c>
      <c r="Q128" s="17" t="n">
        <v>243923</v>
      </c>
      <c r="R128" s="2" t="s">
        <v>338</v>
      </c>
    </row>
    <row r="129" customFormat="false" ht="105" hidden="false" customHeight="false" outlineLevel="0" collapsed="false">
      <c r="A129" s="2" t="n">
        <v>2567</v>
      </c>
      <c r="B129" s="12" t="s">
        <v>18</v>
      </c>
      <c r="C129" s="12" t="s">
        <v>19</v>
      </c>
      <c r="D129" s="12" t="s">
        <v>20</v>
      </c>
      <c r="E129" s="12" t="s">
        <v>21</v>
      </c>
      <c r="F129" s="12" t="s">
        <v>22</v>
      </c>
      <c r="G129" s="18" t="s">
        <v>415</v>
      </c>
      <c r="H129" s="14" t="n">
        <v>504</v>
      </c>
      <c r="I129" s="12" t="s">
        <v>24</v>
      </c>
      <c r="J129" s="12" t="s">
        <v>25</v>
      </c>
      <c r="K129" s="12" t="s">
        <v>26</v>
      </c>
      <c r="L129" s="15" t="n">
        <v>504</v>
      </c>
      <c r="M129" s="15" t="n">
        <v>504</v>
      </c>
      <c r="N129" s="5" t="n">
        <v>3570400878950</v>
      </c>
      <c r="O129" s="13" t="s">
        <v>351</v>
      </c>
      <c r="P129" s="2" t="s">
        <v>416</v>
      </c>
      <c r="Q129" s="17" t="n">
        <v>243923</v>
      </c>
      <c r="R129" s="2" t="s">
        <v>417</v>
      </c>
    </row>
    <row r="130" customFormat="false" ht="42" hidden="false" customHeight="false" outlineLevel="0" collapsed="false">
      <c r="A130" s="2" t="n">
        <v>2567</v>
      </c>
      <c r="B130" s="12" t="s">
        <v>18</v>
      </c>
      <c r="C130" s="12" t="s">
        <v>19</v>
      </c>
      <c r="D130" s="12" t="s">
        <v>20</v>
      </c>
      <c r="E130" s="12" t="s">
        <v>21</v>
      </c>
      <c r="F130" s="12" t="s">
        <v>22</v>
      </c>
      <c r="G130" s="18" t="s">
        <v>418</v>
      </c>
      <c r="H130" s="14" t="n">
        <v>1280</v>
      </c>
      <c r="I130" s="12" t="s">
        <v>24</v>
      </c>
      <c r="J130" s="12" t="s">
        <v>25</v>
      </c>
      <c r="K130" s="12" t="s">
        <v>26</v>
      </c>
      <c r="L130" s="15" t="n">
        <v>1280</v>
      </c>
      <c r="M130" s="15" t="n">
        <v>1280</v>
      </c>
      <c r="N130" s="5" t="n">
        <v>3501400514452</v>
      </c>
      <c r="O130" s="13" t="s">
        <v>410</v>
      </c>
      <c r="P130" s="2" t="s">
        <v>419</v>
      </c>
      <c r="Q130" s="17" t="s">
        <v>420</v>
      </c>
      <c r="R130" s="2" t="s">
        <v>421</v>
      </c>
    </row>
    <row r="131" customFormat="false" ht="84" hidden="false" customHeight="false" outlineLevel="0" collapsed="false">
      <c r="A131" s="2" t="n">
        <v>2567</v>
      </c>
      <c r="B131" s="12" t="s">
        <v>18</v>
      </c>
      <c r="C131" s="12" t="s">
        <v>19</v>
      </c>
      <c r="D131" s="12" t="s">
        <v>20</v>
      </c>
      <c r="E131" s="12" t="s">
        <v>21</v>
      </c>
      <c r="F131" s="12" t="s">
        <v>22</v>
      </c>
      <c r="G131" s="18" t="s">
        <v>422</v>
      </c>
      <c r="H131" s="14" t="n">
        <v>3040</v>
      </c>
      <c r="I131" s="12" t="s">
        <v>24</v>
      </c>
      <c r="J131" s="12" t="s">
        <v>25</v>
      </c>
      <c r="K131" s="12" t="s">
        <v>26</v>
      </c>
      <c r="L131" s="15" t="n">
        <v>3040</v>
      </c>
      <c r="M131" s="15" t="n">
        <v>3040</v>
      </c>
      <c r="N131" s="5" t="n">
        <v>3570400878950</v>
      </c>
      <c r="O131" s="13" t="s">
        <v>351</v>
      </c>
      <c r="P131" s="2" t="s">
        <v>423</v>
      </c>
      <c r="Q131" s="17" t="s">
        <v>421</v>
      </c>
      <c r="R131" s="17" t="n">
        <v>243651</v>
      </c>
    </row>
    <row r="132" customFormat="false" ht="42" hidden="false" customHeight="false" outlineLevel="0" collapsed="false">
      <c r="A132" s="2" t="n">
        <v>2567</v>
      </c>
      <c r="B132" s="12" t="s">
        <v>18</v>
      </c>
      <c r="C132" s="12" t="s">
        <v>19</v>
      </c>
      <c r="D132" s="12" t="s">
        <v>20</v>
      </c>
      <c r="E132" s="12" t="s">
        <v>21</v>
      </c>
      <c r="F132" s="12" t="s">
        <v>22</v>
      </c>
      <c r="G132" s="18" t="s">
        <v>424</v>
      </c>
      <c r="H132" s="14" t="n">
        <v>360</v>
      </c>
      <c r="I132" s="12" t="s">
        <v>24</v>
      </c>
      <c r="J132" s="12" t="s">
        <v>25</v>
      </c>
      <c r="K132" s="12" t="s">
        <v>26</v>
      </c>
      <c r="L132" s="15" t="n">
        <v>360</v>
      </c>
      <c r="M132" s="15" t="n">
        <v>360</v>
      </c>
      <c r="N132" s="5" t="n">
        <v>3570400878950</v>
      </c>
      <c r="O132" s="13" t="s">
        <v>351</v>
      </c>
      <c r="P132" s="2" t="s">
        <v>425</v>
      </c>
      <c r="Q132" s="17" t="s">
        <v>421</v>
      </c>
      <c r="R132" s="17" t="n">
        <v>243651</v>
      </c>
    </row>
    <row r="133" customFormat="false" ht="63" hidden="false" customHeight="false" outlineLevel="0" collapsed="false">
      <c r="A133" s="2" t="n">
        <v>2567</v>
      </c>
      <c r="B133" s="12" t="s">
        <v>18</v>
      </c>
      <c r="C133" s="12" t="s">
        <v>19</v>
      </c>
      <c r="D133" s="12" t="s">
        <v>20</v>
      </c>
      <c r="E133" s="12" t="s">
        <v>21</v>
      </c>
      <c r="F133" s="12" t="s">
        <v>22</v>
      </c>
      <c r="G133" s="18" t="s">
        <v>426</v>
      </c>
      <c r="H133" s="14" t="n">
        <v>4864.22</v>
      </c>
      <c r="I133" s="12" t="s">
        <v>24</v>
      </c>
      <c r="J133" s="12" t="s">
        <v>25</v>
      </c>
      <c r="K133" s="12" t="s">
        <v>26</v>
      </c>
      <c r="L133" s="15" t="n">
        <v>4864.22</v>
      </c>
      <c r="M133" s="15" t="n">
        <v>4864.22</v>
      </c>
      <c r="N133" s="5" t="s">
        <v>63</v>
      </c>
      <c r="O133" s="13" t="s">
        <v>64</v>
      </c>
      <c r="P133" s="2" t="s">
        <v>427</v>
      </c>
      <c r="Q133" s="17" t="s">
        <v>428</v>
      </c>
      <c r="R133" s="2" t="s">
        <v>428</v>
      </c>
    </row>
    <row r="134" customFormat="false" ht="42" hidden="false" customHeight="false" outlineLevel="0" collapsed="false">
      <c r="A134" s="2" t="n">
        <v>2567</v>
      </c>
      <c r="B134" s="12" t="s">
        <v>18</v>
      </c>
      <c r="C134" s="12" t="s">
        <v>19</v>
      </c>
      <c r="D134" s="12" t="s">
        <v>20</v>
      </c>
      <c r="E134" s="12" t="s">
        <v>21</v>
      </c>
      <c r="F134" s="12" t="s">
        <v>22</v>
      </c>
      <c r="G134" s="18" t="s">
        <v>429</v>
      </c>
      <c r="H134" s="14" t="n">
        <v>2780</v>
      </c>
      <c r="I134" s="12" t="s">
        <v>24</v>
      </c>
      <c r="J134" s="12" t="s">
        <v>25</v>
      </c>
      <c r="K134" s="12" t="s">
        <v>26</v>
      </c>
      <c r="L134" s="15" t="n">
        <v>2780</v>
      </c>
      <c r="M134" s="15" t="n">
        <v>2780</v>
      </c>
      <c r="N134" s="5" t="n">
        <v>3501400514452</v>
      </c>
      <c r="O134" s="13" t="s">
        <v>410</v>
      </c>
      <c r="P134" s="2" t="s">
        <v>430</v>
      </c>
      <c r="Q134" s="17" t="s">
        <v>408</v>
      </c>
      <c r="R134" s="2" t="s">
        <v>431</v>
      </c>
    </row>
    <row r="135" customFormat="false" ht="42" hidden="false" customHeight="false" outlineLevel="0" collapsed="false">
      <c r="A135" s="2" t="n">
        <v>2567</v>
      </c>
      <c r="B135" s="12" t="s">
        <v>18</v>
      </c>
      <c r="C135" s="12" t="s">
        <v>19</v>
      </c>
      <c r="D135" s="12" t="s">
        <v>20</v>
      </c>
      <c r="E135" s="12" t="s">
        <v>21</v>
      </c>
      <c r="F135" s="12" t="s">
        <v>22</v>
      </c>
      <c r="G135" s="18" t="s">
        <v>432</v>
      </c>
      <c r="H135" s="14" t="n">
        <v>450</v>
      </c>
      <c r="I135" s="12" t="s">
        <v>24</v>
      </c>
      <c r="J135" s="12" t="s">
        <v>25</v>
      </c>
      <c r="K135" s="12" t="s">
        <v>26</v>
      </c>
      <c r="L135" s="15" t="n">
        <v>450</v>
      </c>
      <c r="M135" s="15" t="n">
        <v>450</v>
      </c>
      <c r="N135" s="5" t="n">
        <v>3570100629008</v>
      </c>
      <c r="O135" s="13" t="s">
        <v>27</v>
      </c>
      <c r="P135" s="2" t="s">
        <v>433</v>
      </c>
      <c r="Q135" s="17" t="s">
        <v>338</v>
      </c>
      <c r="R135" s="2" t="s">
        <v>434</v>
      </c>
    </row>
    <row r="136" customFormat="false" ht="42" hidden="false" customHeight="false" outlineLevel="0" collapsed="false">
      <c r="A136" s="2" t="n">
        <v>2567</v>
      </c>
      <c r="B136" s="12" t="s">
        <v>18</v>
      </c>
      <c r="C136" s="12" t="s">
        <v>19</v>
      </c>
      <c r="D136" s="12" t="s">
        <v>20</v>
      </c>
      <c r="E136" s="12" t="s">
        <v>21</v>
      </c>
      <c r="F136" s="12" t="s">
        <v>22</v>
      </c>
      <c r="G136" s="18" t="s">
        <v>435</v>
      </c>
      <c r="H136" s="14" t="n">
        <v>3300</v>
      </c>
      <c r="I136" s="12" t="s">
        <v>24</v>
      </c>
      <c r="J136" s="12" t="s">
        <v>25</v>
      </c>
      <c r="K136" s="12" t="s">
        <v>26</v>
      </c>
      <c r="L136" s="15" t="n">
        <v>3300</v>
      </c>
      <c r="M136" s="15" t="n">
        <v>3300</v>
      </c>
      <c r="N136" s="5" t="n">
        <v>3570100629008</v>
      </c>
      <c r="O136" s="13" t="s">
        <v>27</v>
      </c>
      <c r="P136" s="2" t="s">
        <v>436</v>
      </c>
      <c r="Q136" s="17" t="s">
        <v>338</v>
      </c>
      <c r="R136" s="2" t="s">
        <v>192</v>
      </c>
    </row>
    <row r="137" customFormat="false" ht="42" hidden="false" customHeight="false" outlineLevel="0" collapsed="false">
      <c r="A137" s="2" t="n">
        <v>2567</v>
      </c>
      <c r="B137" s="12" t="s">
        <v>18</v>
      </c>
      <c r="C137" s="12" t="s">
        <v>19</v>
      </c>
      <c r="D137" s="12" t="s">
        <v>20</v>
      </c>
      <c r="E137" s="12" t="s">
        <v>21</v>
      </c>
      <c r="F137" s="12" t="s">
        <v>22</v>
      </c>
      <c r="G137" s="18" t="s">
        <v>437</v>
      </c>
      <c r="H137" s="14" t="n">
        <v>500</v>
      </c>
      <c r="I137" s="12" t="s">
        <v>24</v>
      </c>
      <c r="J137" s="12" t="s">
        <v>25</v>
      </c>
      <c r="K137" s="12" t="s">
        <v>26</v>
      </c>
      <c r="L137" s="15" t="n">
        <v>500</v>
      </c>
      <c r="M137" s="15" t="n">
        <v>500</v>
      </c>
      <c r="N137" s="5" t="s">
        <v>234</v>
      </c>
      <c r="O137" s="13" t="s">
        <v>438</v>
      </c>
      <c r="P137" s="2" t="s">
        <v>436</v>
      </c>
      <c r="Q137" s="17" t="s">
        <v>439</v>
      </c>
      <c r="R137" s="2" t="s">
        <v>192</v>
      </c>
    </row>
    <row r="138" customFormat="false" ht="42" hidden="false" customHeight="false" outlineLevel="0" collapsed="false">
      <c r="A138" s="2" t="n">
        <v>2567</v>
      </c>
      <c r="B138" s="12" t="s">
        <v>18</v>
      </c>
      <c r="C138" s="12" t="s">
        <v>19</v>
      </c>
      <c r="D138" s="12" t="s">
        <v>20</v>
      </c>
      <c r="E138" s="12" t="s">
        <v>21</v>
      </c>
      <c r="F138" s="12" t="s">
        <v>22</v>
      </c>
      <c r="G138" s="18" t="s">
        <v>440</v>
      </c>
      <c r="H138" s="14" t="n">
        <v>112000</v>
      </c>
      <c r="I138" s="12" t="s">
        <v>24</v>
      </c>
      <c r="J138" s="12" t="s">
        <v>25</v>
      </c>
      <c r="K138" s="12" t="s">
        <v>26</v>
      </c>
      <c r="L138" s="15" t="n">
        <v>112000</v>
      </c>
      <c r="M138" s="15" t="n">
        <v>112000</v>
      </c>
      <c r="N138" s="5" t="s">
        <v>390</v>
      </c>
      <c r="O138" s="13" t="s">
        <v>393</v>
      </c>
      <c r="P138" s="2" t="s">
        <v>114</v>
      </c>
      <c r="Q138" s="17" t="n">
        <v>243862</v>
      </c>
      <c r="R138" s="17" t="n">
        <v>243864</v>
      </c>
    </row>
    <row r="139" customFormat="false" ht="42" hidden="false" customHeight="false" outlineLevel="0" collapsed="false">
      <c r="A139" s="2" t="n">
        <v>2567</v>
      </c>
      <c r="B139" s="12" t="s">
        <v>18</v>
      </c>
      <c r="C139" s="12" t="s">
        <v>19</v>
      </c>
      <c r="D139" s="12" t="s">
        <v>20</v>
      </c>
      <c r="E139" s="12" t="s">
        <v>21</v>
      </c>
      <c r="F139" s="12" t="s">
        <v>22</v>
      </c>
      <c r="G139" s="18" t="s">
        <v>441</v>
      </c>
      <c r="H139" s="14" t="n">
        <v>14000</v>
      </c>
      <c r="I139" s="12" t="s">
        <v>24</v>
      </c>
      <c r="J139" s="12" t="s">
        <v>25</v>
      </c>
      <c r="K139" s="12" t="s">
        <v>26</v>
      </c>
      <c r="L139" s="15" t="n">
        <v>14000</v>
      </c>
      <c r="M139" s="15" t="n">
        <v>14000</v>
      </c>
      <c r="N139" s="5" t="n">
        <v>1100200906591</v>
      </c>
      <c r="O139" s="13" t="s">
        <v>442</v>
      </c>
      <c r="P139" s="2" t="s">
        <v>340</v>
      </c>
      <c r="Q139" s="17" t="n">
        <v>243892</v>
      </c>
      <c r="R139" s="17" t="n">
        <v>243862</v>
      </c>
    </row>
    <row r="140" customFormat="false" ht="63" hidden="false" customHeight="false" outlineLevel="0" collapsed="false">
      <c r="A140" s="2" t="n">
        <v>2567</v>
      </c>
      <c r="B140" s="12" t="s">
        <v>18</v>
      </c>
      <c r="C140" s="12" t="s">
        <v>19</v>
      </c>
      <c r="D140" s="12" t="s">
        <v>20</v>
      </c>
      <c r="E140" s="12" t="s">
        <v>21</v>
      </c>
      <c r="F140" s="12" t="s">
        <v>22</v>
      </c>
      <c r="G140" s="18" t="s">
        <v>443</v>
      </c>
      <c r="H140" s="14" t="n">
        <v>10000</v>
      </c>
      <c r="I140" s="12" t="s">
        <v>24</v>
      </c>
      <c r="J140" s="12" t="s">
        <v>25</v>
      </c>
      <c r="K140" s="12" t="s">
        <v>26</v>
      </c>
      <c r="L140" s="15" t="n">
        <v>10000</v>
      </c>
      <c r="M140" s="15" t="n">
        <v>10000</v>
      </c>
      <c r="N140" s="5" t="s">
        <v>444</v>
      </c>
      <c r="O140" s="13" t="s">
        <v>445</v>
      </c>
      <c r="P140" s="2" t="s">
        <v>342</v>
      </c>
      <c r="Q140" s="17" t="n">
        <v>243862</v>
      </c>
      <c r="R140" s="17" t="n">
        <v>243953</v>
      </c>
    </row>
    <row r="141" customFormat="false" ht="21" hidden="false" customHeight="false" outlineLevel="0" collapsed="false">
      <c r="A141" s="2" t="n">
        <v>2567</v>
      </c>
      <c r="B141" s="12" t="s">
        <v>18</v>
      </c>
      <c r="C141" s="12" t="s">
        <v>19</v>
      </c>
      <c r="D141" s="12" t="s">
        <v>20</v>
      </c>
      <c r="E141" s="12" t="s">
        <v>21</v>
      </c>
      <c r="F141" s="12" t="s">
        <v>22</v>
      </c>
      <c r="G141" s="18" t="s">
        <v>446</v>
      </c>
      <c r="H141" s="14" t="n">
        <v>14800</v>
      </c>
      <c r="I141" s="12" t="s">
        <v>24</v>
      </c>
      <c r="J141" s="12" t="s">
        <v>25</v>
      </c>
      <c r="K141" s="12" t="s">
        <v>26</v>
      </c>
      <c r="L141" s="15" t="n">
        <v>14800</v>
      </c>
      <c r="M141" s="15" t="n">
        <v>14800</v>
      </c>
      <c r="N141" s="5" t="n">
        <v>3570100366058</v>
      </c>
      <c r="O141" s="13" t="s">
        <v>447</v>
      </c>
      <c r="P141" s="2" t="s">
        <v>448</v>
      </c>
      <c r="Q141" s="17" t="n">
        <v>243892</v>
      </c>
      <c r="R141" s="2" t="s">
        <v>412</v>
      </c>
    </row>
    <row r="142" customFormat="false" ht="84" hidden="false" customHeight="false" outlineLevel="0" collapsed="false">
      <c r="A142" s="2" t="n">
        <v>2567</v>
      </c>
      <c r="B142" s="12" t="s">
        <v>18</v>
      </c>
      <c r="C142" s="12" t="s">
        <v>19</v>
      </c>
      <c r="D142" s="12" t="s">
        <v>20</v>
      </c>
      <c r="E142" s="12" t="s">
        <v>21</v>
      </c>
      <c r="F142" s="12" t="s">
        <v>22</v>
      </c>
      <c r="G142" s="18" t="s">
        <v>449</v>
      </c>
      <c r="H142" s="14" t="n">
        <v>311283</v>
      </c>
      <c r="I142" s="12" t="s">
        <v>24</v>
      </c>
      <c r="J142" s="12" t="s">
        <v>25</v>
      </c>
      <c r="K142" s="12" t="s">
        <v>26</v>
      </c>
      <c r="L142" s="15" t="n">
        <v>311283</v>
      </c>
      <c r="M142" s="15" t="n">
        <v>311283</v>
      </c>
      <c r="N142" s="5" t="s">
        <v>450</v>
      </c>
      <c r="O142" s="13" t="s">
        <v>451</v>
      </c>
      <c r="P142" s="2" t="s">
        <v>452</v>
      </c>
      <c r="Q142" s="17" t="s">
        <v>420</v>
      </c>
      <c r="R142" s="2" t="s">
        <v>431</v>
      </c>
    </row>
    <row r="143" customFormat="false" ht="84" hidden="false" customHeight="false" outlineLevel="0" collapsed="false">
      <c r="A143" s="2" t="n">
        <v>2567</v>
      </c>
      <c r="B143" s="12" t="s">
        <v>18</v>
      </c>
      <c r="C143" s="12" t="s">
        <v>19</v>
      </c>
      <c r="D143" s="12" t="s">
        <v>20</v>
      </c>
      <c r="E143" s="12" t="s">
        <v>21</v>
      </c>
      <c r="F143" s="12" t="s">
        <v>22</v>
      </c>
      <c r="G143" s="18" t="s">
        <v>453</v>
      </c>
      <c r="H143" s="14" t="n">
        <v>6000</v>
      </c>
      <c r="I143" s="12" t="s">
        <v>24</v>
      </c>
      <c r="J143" s="12" t="s">
        <v>25</v>
      </c>
      <c r="K143" s="12" t="s">
        <v>26</v>
      </c>
      <c r="L143" s="15" t="n">
        <v>6000</v>
      </c>
      <c r="M143" s="15" t="n">
        <v>6000</v>
      </c>
      <c r="N143" s="5" t="n">
        <v>3570100164960</v>
      </c>
      <c r="O143" s="13" t="s">
        <v>454</v>
      </c>
      <c r="P143" s="2" t="s">
        <v>455</v>
      </c>
      <c r="Q143" s="17" t="s">
        <v>408</v>
      </c>
      <c r="R143" s="2" t="s">
        <v>456</v>
      </c>
    </row>
    <row r="144" customFormat="false" ht="42" hidden="false" customHeight="false" outlineLevel="0" collapsed="false">
      <c r="A144" s="2" t="n">
        <v>2567</v>
      </c>
      <c r="B144" s="12" t="s">
        <v>18</v>
      </c>
      <c r="C144" s="12" t="s">
        <v>19</v>
      </c>
      <c r="D144" s="12" t="s">
        <v>20</v>
      </c>
      <c r="E144" s="12" t="s">
        <v>21</v>
      </c>
      <c r="F144" s="12" t="s">
        <v>22</v>
      </c>
      <c r="G144" s="18" t="s">
        <v>457</v>
      </c>
      <c r="H144" s="14" t="n">
        <v>11575</v>
      </c>
      <c r="I144" s="12" t="s">
        <v>24</v>
      </c>
      <c r="J144" s="12" t="s">
        <v>25</v>
      </c>
      <c r="K144" s="12" t="s">
        <v>26</v>
      </c>
      <c r="L144" s="15" t="n">
        <v>11575</v>
      </c>
      <c r="M144" s="15" t="n">
        <v>11575</v>
      </c>
      <c r="N144" s="5" t="s">
        <v>53</v>
      </c>
      <c r="O144" s="13" t="s">
        <v>54</v>
      </c>
      <c r="P144" s="2" t="s">
        <v>458</v>
      </c>
      <c r="Q144" s="17" t="s">
        <v>338</v>
      </c>
      <c r="R144" s="2" t="s">
        <v>459</v>
      </c>
    </row>
    <row r="145" customFormat="false" ht="42" hidden="false" customHeight="false" outlineLevel="0" collapsed="false">
      <c r="A145" s="2" t="n">
        <v>2567</v>
      </c>
      <c r="B145" s="12" t="s">
        <v>18</v>
      </c>
      <c r="C145" s="12" t="s">
        <v>19</v>
      </c>
      <c r="D145" s="12" t="s">
        <v>20</v>
      </c>
      <c r="E145" s="12" t="s">
        <v>21</v>
      </c>
      <c r="F145" s="12" t="s">
        <v>22</v>
      </c>
      <c r="G145" s="18" t="s">
        <v>460</v>
      </c>
      <c r="H145" s="14" t="n">
        <v>113685</v>
      </c>
      <c r="I145" s="12" t="s">
        <v>24</v>
      </c>
      <c r="J145" s="12" t="s">
        <v>25</v>
      </c>
      <c r="K145" s="12" t="s">
        <v>26</v>
      </c>
      <c r="L145" s="15" t="n">
        <v>113685</v>
      </c>
      <c r="M145" s="15" t="n">
        <v>113685</v>
      </c>
      <c r="N145" s="5" t="s">
        <v>53</v>
      </c>
      <c r="O145" s="13" t="s">
        <v>54</v>
      </c>
      <c r="P145" s="2" t="s">
        <v>461</v>
      </c>
      <c r="Q145" s="17" t="s">
        <v>338</v>
      </c>
      <c r="R145" s="2" t="s">
        <v>459</v>
      </c>
    </row>
    <row r="146" customFormat="false" ht="42" hidden="false" customHeight="false" outlineLevel="0" collapsed="false">
      <c r="A146" s="2" t="n">
        <v>2567</v>
      </c>
      <c r="B146" s="12" t="s">
        <v>18</v>
      </c>
      <c r="C146" s="12" t="s">
        <v>19</v>
      </c>
      <c r="D146" s="12" t="s">
        <v>20</v>
      </c>
      <c r="E146" s="12" t="s">
        <v>21</v>
      </c>
      <c r="F146" s="12" t="s">
        <v>22</v>
      </c>
      <c r="G146" s="18" t="s">
        <v>462</v>
      </c>
      <c r="H146" s="14" t="n">
        <v>50000</v>
      </c>
      <c r="I146" s="12" t="s">
        <v>24</v>
      </c>
      <c r="J146" s="12" t="s">
        <v>25</v>
      </c>
      <c r="K146" s="12" t="s">
        <v>26</v>
      </c>
      <c r="L146" s="15" t="n">
        <v>50000</v>
      </c>
      <c r="M146" s="15" t="n">
        <v>50000</v>
      </c>
      <c r="N146" s="5" t="s">
        <v>382</v>
      </c>
      <c r="O146" s="13" t="s">
        <v>383</v>
      </c>
      <c r="P146" s="2" t="s">
        <v>463</v>
      </c>
      <c r="Q146" s="17" t="s">
        <v>338</v>
      </c>
      <c r="R146" s="2" t="s">
        <v>459</v>
      </c>
    </row>
    <row r="147" customFormat="false" ht="42" hidden="false" customHeight="false" outlineLevel="0" collapsed="false">
      <c r="A147" s="2" t="n">
        <v>2567</v>
      </c>
      <c r="B147" s="12" t="s">
        <v>18</v>
      </c>
      <c r="C147" s="12" t="s">
        <v>19</v>
      </c>
      <c r="D147" s="12" t="s">
        <v>20</v>
      </c>
      <c r="E147" s="12" t="s">
        <v>21</v>
      </c>
      <c r="F147" s="12" t="s">
        <v>22</v>
      </c>
      <c r="G147" s="18" t="s">
        <v>464</v>
      </c>
      <c r="H147" s="14" t="n">
        <v>51330</v>
      </c>
      <c r="I147" s="12" t="s">
        <v>24</v>
      </c>
      <c r="J147" s="12" t="s">
        <v>25</v>
      </c>
      <c r="K147" s="12" t="s">
        <v>26</v>
      </c>
      <c r="L147" s="15" t="n">
        <v>51330</v>
      </c>
      <c r="M147" s="15" t="n">
        <v>51330</v>
      </c>
      <c r="N147" s="5" t="n">
        <v>3501400514452</v>
      </c>
      <c r="O147" s="13" t="s">
        <v>410</v>
      </c>
      <c r="P147" s="2" t="s">
        <v>465</v>
      </c>
      <c r="Q147" s="17" t="s">
        <v>431</v>
      </c>
      <c r="R147" s="2" t="s">
        <v>466</v>
      </c>
    </row>
    <row r="148" customFormat="false" ht="63" hidden="false" customHeight="false" outlineLevel="0" collapsed="false">
      <c r="A148" s="2" t="n">
        <v>2567</v>
      </c>
      <c r="B148" s="12" t="s">
        <v>18</v>
      </c>
      <c r="C148" s="12" t="s">
        <v>19</v>
      </c>
      <c r="D148" s="12" t="s">
        <v>20</v>
      </c>
      <c r="E148" s="12" t="s">
        <v>21</v>
      </c>
      <c r="F148" s="12" t="s">
        <v>22</v>
      </c>
      <c r="G148" s="18" t="s">
        <v>467</v>
      </c>
      <c r="H148" s="14" t="n">
        <v>313541</v>
      </c>
      <c r="I148" s="12" t="s">
        <v>24</v>
      </c>
      <c r="J148" s="12" t="s">
        <v>25</v>
      </c>
      <c r="K148" s="20" t="s">
        <v>296</v>
      </c>
      <c r="L148" s="15" t="n">
        <v>313541</v>
      </c>
      <c r="M148" s="15" t="n">
        <v>313541</v>
      </c>
      <c r="N148" s="5" t="n">
        <v>3532014996</v>
      </c>
      <c r="O148" s="13" t="s">
        <v>468</v>
      </c>
      <c r="P148" s="2" t="s">
        <v>117</v>
      </c>
      <c r="Q148" s="17" t="s">
        <v>192</v>
      </c>
      <c r="R148" s="2" t="s">
        <v>299</v>
      </c>
    </row>
    <row r="149" customFormat="false" ht="42" hidden="false" customHeight="false" outlineLevel="0" collapsed="false">
      <c r="A149" s="2" t="n">
        <v>2567</v>
      </c>
      <c r="B149" s="12" t="s">
        <v>18</v>
      </c>
      <c r="C149" s="12" t="s">
        <v>19</v>
      </c>
      <c r="D149" s="12" t="s">
        <v>20</v>
      </c>
      <c r="E149" s="12" t="s">
        <v>21</v>
      </c>
      <c r="F149" s="12" t="s">
        <v>22</v>
      </c>
      <c r="G149" s="13" t="s">
        <v>469</v>
      </c>
      <c r="H149" s="14" t="n">
        <v>2419000</v>
      </c>
      <c r="I149" s="12" t="s">
        <v>24</v>
      </c>
      <c r="J149" s="12" t="s">
        <v>25</v>
      </c>
      <c r="K149" s="20" t="s">
        <v>296</v>
      </c>
      <c r="L149" s="15" t="n">
        <v>2419000</v>
      </c>
      <c r="M149" s="15" t="n">
        <v>2419000</v>
      </c>
      <c r="N149" s="5" t="s">
        <v>470</v>
      </c>
      <c r="O149" s="13" t="s">
        <v>471</v>
      </c>
      <c r="P149" s="2" t="s">
        <v>75</v>
      </c>
      <c r="Q149" s="17" t="n">
        <v>243832</v>
      </c>
      <c r="R149" s="17" t="n">
        <v>243835</v>
      </c>
    </row>
    <row r="150" customFormat="false" ht="63" hidden="false" customHeight="false" outlineLevel="0" collapsed="false">
      <c r="A150" s="2" t="n">
        <v>2567</v>
      </c>
      <c r="B150" s="12" t="s">
        <v>18</v>
      </c>
      <c r="C150" s="12" t="s">
        <v>19</v>
      </c>
      <c r="D150" s="12" t="s">
        <v>20</v>
      </c>
      <c r="E150" s="12" t="s">
        <v>21</v>
      </c>
      <c r="F150" s="12" t="s">
        <v>22</v>
      </c>
      <c r="G150" s="13" t="s">
        <v>472</v>
      </c>
      <c r="H150" s="14" t="n">
        <v>350000</v>
      </c>
      <c r="I150" s="12" t="s">
        <v>24</v>
      </c>
      <c r="J150" s="12" t="s">
        <v>25</v>
      </c>
      <c r="K150" s="12" t="s">
        <v>26</v>
      </c>
      <c r="L150" s="15" t="n">
        <v>350000</v>
      </c>
      <c r="M150" s="15" t="n">
        <v>350000</v>
      </c>
      <c r="N150" s="5" t="s">
        <v>390</v>
      </c>
      <c r="O150" s="13" t="s">
        <v>473</v>
      </c>
      <c r="P150" s="2" t="s">
        <v>120</v>
      </c>
      <c r="Q150" s="17" t="n">
        <v>243620</v>
      </c>
      <c r="R150" s="17" t="n">
        <v>243622</v>
      </c>
    </row>
    <row r="151" customFormat="false" ht="42" hidden="false" customHeight="false" outlineLevel="0" collapsed="false">
      <c r="A151" s="2" t="n">
        <v>2567</v>
      </c>
      <c r="B151" s="12" t="s">
        <v>18</v>
      </c>
      <c r="C151" s="12" t="s">
        <v>19</v>
      </c>
      <c r="D151" s="12" t="s">
        <v>20</v>
      </c>
      <c r="E151" s="12" t="s">
        <v>21</v>
      </c>
      <c r="F151" s="12" t="s">
        <v>22</v>
      </c>
      <c r="G151" s="13" t="s">
        <v>474</v>
      </c>
      <c r="H151" s="14" t="n">
        <v>415000</v>
      </c>
      <c r="I151" s="12" t="s">
        <v>24</v>
      </c>
      <c r="J151" s="12" t="s">
        <v>25</v>
      </c>
      <c r="K151" s="12" t="s">
        <v>26</v>
      </c>
      <c r="L151" s="15" t="n">
        <v>415000</v>
      </c>
      <c r="M151" s="15" t="n">
        <v>415000</v>
      </c>
      <c r="N151" s="5" t="n">
        <v>1579900247080</v>
      </c>
      <c r="O151" s="13" t="s">
        <v>475</v>
      </c>
      <c r="P151" s="2" t="s">
        <v>122</v>
      </c>
      <c r="Q151" s="17" t="s">
        <v>476</v>
      </c>
      <c r="R151" s="2" t="s">
        <v>477</v>
      </c>
    </row>
    <row r="152" customFormat="false" ht="42" hidden="false" customHeight="false" outlineLevel="0" collapsed="false">
      <c r="A152" s="2" t="n">
        <v>2567</v>
      </c>
      <c r="B152" s="12" t="s">
        <v>18</v>
      </c>
      <c r="C152" s="12" t="s">
        <v>19</v>
      </c>
      <c r="D152" s="12" t="s">
        <v>20</v>
      </c>
      <c r="E152" s="12" t="s">
        <v>21</v>
      </c>
      <c r="F152" s="12" t="s">
        <v>22</v>
      </c>
      <c r="G152" s="13" t="s">
        <v>478</v>
      </c>
      <c r="H152" s="14" t="n">
        <v>288000</v>
      </c>
      <c r="I152" s="12" t="s">
        <v>24</v>
      </c>
      <c r="J152" s="12" t="s">
        <v>25</v>
      </c>
      <c r="K152" s="12" t="s">
        <v>26</v>
      </c>
      <c r="L152" s="15" t="n">
        <v>288000</v>
      </c>
      <c r="M152" s="15" t="n">
        <v>288000</v>
      </c>
      <c r="N152" s="5" t="s">
        <v>399</v>
      </c>
      <c r="O152" s="13" t="s">
        <v>479</v>
      </c>
      <c r="P152" s="2" t="s">
        <v>125</v>
      </c>
      <c r="Q152" s="17" t="s">
        <v>480</v>
      </c>
      <c r="R152" s="2" t="s">
        <v>481</v>
      </c>
    </row>
    <row r="153" customFormat="false" ht="63" hidden="false" customHeight="false" outlineLevel="0" collapsed="false">
      <c r="A153" s="2" t="n">
        <v>2567</v>
      </c>
      <c r="B153" s="12" t="s">
        <v>18</v>
      </c>
      <c r="C153" s="12" t="s">
        <v>19</v>
      </c>
      <c r="D153" s="12" t="s">
        <v>20</v>
      </c>
      <c r="E153" s="12" t="s">
        <v>21</v>
      </c>
      <c r="F153" s="12" t="s">
        <v>22</v>
      </c>
      <c r="G153" s="13" t="s">
        <v>482</v>
      </c>
      <c r="H153" s="14" t="n">
        <v>10000</v>
      </c>
      <c r="I153" s="12" t="s">
        <v>24</v>
      </c>
      <c r="J153" s="12" t="s">
        <v>25</v>
      </c>
      <c r="K153" s="12" t="s">
        <v>26</v>
      </c>
      <c r="L153" s="15" t="n">
        <v>10000</v>
      </c>
      <c r="M153" s="15" t="n">
        <v>10000</v>
      </c>
      <c r="N153" s="5" t="s">
        <v>444</v>
      </c>
      <c r="O153" s="13" t="s">
        <v>483</v>
      </c>
      <c r="P153" s="2" t="s">
        <v>484</v>
      </c>
      <c r="Q153" s="17" t="n">
        <v>243286</v>
      </c>
      <c r="R153" s="17" t="n">
        <v>243801</v>
      </c>
    </row>
    <row r="154" customFormat="false" ht="42" hidden="false" customHeight="false" outlineLevel="0" collapsed="false">
      <c r="A154" s="2" t="n">
        <v>2567</v>
      </c>
      <c r="B154" s="12" t="s">
        <v>18</v>
      </c>
      <c r="C154" s="12" t="s">
        <v>19</v>
      </c>
      <c r="D154" s="12" t="s">
        <v>20</v>
      </c>
      <c r="E154" s="12" t="s">
        <v>21</v>
      </c>
      <c r="F154" s="12" t="s">
        <v>22</v>
      </c>
      <c r="G154" s="13" t="s">
        <v>485</v>
      </c>
      <c r="H154" s="14" t="n">
        <v>40000</v>
      </c>
      <c r="I154" s="12" t="s">
        <v>24</v>
      </c>
      <c r="J154" s="12" t="s">
        <v>25</v>
      </c>
      <c r="K154" s="12" t="s">
        <v>26</v>
      </c>
      <c r="L154" s="15" t="n">
        <v>40000</v>
      </c>
      <c r="M154" s="15" t="n">
        <v>40000</v>
      </c>
      <c r="N154" s="5" t="n">
        <v>3501200199693</v>
      </c>
      <c r="O154" s="13" t="s">
        <v>486</v>
      </c>
      <c r="P154" s="2" t="s">
        <v>487</v>
      </c>
      <c r="Q154" s="17" t="n">
        <v>243286</v>
      </c>
      <c r="R154" s="17" t="n">
        <v>243680</v>
      </c>
    </row>
    <row r="155" customFormat="false" ht="42" hidden="false" customHeight="false" outlineLevel="0" collapsed="false">
      <c r="A155" s="2" t="n">
        <v>2567</v>
      </c>
      <c r="B155" s="12" t="s">
        <v>18</v>
      </c>
      <c r="C155" s="12" t="s">
        <v>19</v>
      </c>
      <c r="D155" s="12" t="s">
        <v>20</v>
      </c>
      <c r="E155" s="12" t="s">
        <v>21</v>
      </c>
      <c r="F155" s="12" t="s">
        <v>22</v>
      </c>
      <c r="G155" s="13" t="s">
        <v>488</v>
      </c>
      <c r="H155" s="14" t="n">
        <v>47000</v>
      </c>
      <c r="I155" s="12" t="s">
        <v>24</v>
      </c>
      <c r="J155" s="12" t="s">
        <v>25</v>
      </c>
      <c r="K155" s="12" t="s">
        <v>26</v>
      </c>
      <c r="L155" s="15" t="n">
        <v>47000</v>
      </c>
      <c r="M155" s="15" t="n">
        <v>47000</v>
      </c>
      <c r="N155" s="5" t="n">
        <v>3501200199693</v>
      </c>
      <c r="O155" s="13" t="s">
        <v>486</v>
      </c>
      <c r="P155" s="2" t="s">
        <v>489</v>
      </c>
      <c r="Q155" s="17" t="n">
        <v>243801</v>
      </c>
      <c r="R155" s="2" t="s">
        <v>476</v>
      </c>
    </row>
    <row r="156" customFormat="false" ht="63" hidden="false" customHeight="false" outlineLevel="0" collapsed="false">
      <c r="A156" s="2" t="n">
        <v>2567</v>
      </c>
      <c r="B156" s="12" t="s">
        <v>18</v>
      </c>
      <c r="C156" s="12" t="s">
        <v>19</v>
      </c>
      <c r="D156" s="12" t="s">
        <v>20</v>
      </c>
      <c r="E156" s="12" t="s">
        <v>21</v>
      </c>
      <c r="F156" s="12" t="s">
        <v>22</v>
      </c>
      <c r="G156" s="13" t="s">
        <v>490</v>
      </c>
      <c r="H156" s="14" t="n">
        <v>14879.42</v>
      </c>
      <c r="I156" s="12" t="s">
        <v>24</v>
      </c>
      <c r="J156" s="12" t="s">
        <v>25</v>
      </c>
      <c r="K156" s="12" t="s">
        <v>26</v>
      </c>
      <c r="L156" s="15" t="n">
        <v>14879.42</v>
      </c>
      <c r="M156" s="15" t="n">
        <v>14879.42</v>
      </c>
      <c r="N156" s="5" t="s">
        <v>491</v>
      </c>
      <c r="O156" s="13" t="s">
        <v>492</v>
      </c>
      <c r="P156" s="2" t="s">
        <v>493</v>
      </c>
      <c r="Q156" s="17" t="n">
        <v>243801</v>
      </c>
      <c r="R156" s="2" t="s">
        <v>466</v>
      </c>
    </row>
    <row r="157" customFormat="false" ht="63" hidden="false" customHeight="false" outlineLevel="0" collapsed="false">
      <c r="A157" s="2" t="n">
        <v>2567</v>
      </c>
      <c r="B157" s="12" t="s">
        <v>18</v>
      </c>
      <c r="C157" s="12" t="s">
        <v>19</v>
      </c>
      <c r="D157" s="12" t="s">
        <v>20</v>
      </c>
      <c r="E157" s="12" t="s">
        <v>21</v>
      </c>
      <c r="F157" s="12" t="s">
        <v>22</v>
      </c>
      <c r="G157" s="13" t="s">
        <v>494</v>
      </c>
      <c r="H157" s="14" t="n">
        <v>8000</v>
      </c>
      <c r="I157" s="12" t="s">
        <v>24</v>
      </c>
      <c r="J157" s="12" t="s">
        <v>25</v>
      </c>
      <c r="K157" s="12" t="s">
        <v>26</v>
      </c>
      <c r="L157" s="15" t="n">
        <v>8000</v>
      </c>
      <c r="M157" s="15" t="n">
        <v>8000</v>
      </c>
      <c r="N157" s="5" t="n">
        <v>3570400878950</v>
      </c>
      <c r="O157" s="13" t="s">
        <v>351</v>
      </c>
      <c r="P157" s="2" t="s">
        <v>495</v>
      </c>
      <c r="Q157" s="17" t="n">
        <v>243832</v>
      </c>
      <c r="R157" s="17" t="n">
        <v>243801</v>
      </c>
    </row>
    <row r="158" customFormat="false" ht="42" hidden="false" customHeight="false" outlineLevel="0" collapsed="false">
      <c r="A158" s="2" t="n">
        <v>2567</v>
      </c>
      <c r="B158" s="12" t="s">
        <v>18</v>
      </c>
      <c r="C158" s="12" t="s">
        <v>19</v>
      </c>
      <c r="D158" s="12" t="s">
        <v>20</v>
      </c>
      <c r="E158" s="12" t="s">
        <v>21</v>
      </c>
      <c r="F158" s="12" t="s">
        <v>22</v>
      </c>
      <c r="G158" s="13" t="s">
        <v>496</v>
      </c>
      <c r="H158" s="14" t="n">
        <v>6525</v>
      </c>
      <c r="I158" s="12" t="s">
        <v>24</v>
      </c>
      <c r="J158" s="12" t="s">
        <v>25</v>
      </c>
      <c r="K158" s="12" t="s">
        <v>26</v>
      </c>
      <c r="L158" s="15" t="n">
        <v>6525</v>
      </c>
      <c r="M158" s="15" t="n">
        <v>6525</v>
      </c>
      <c r="N158" s="5" t="n">
        <v>3501400514452</v>
      </c>
      <c r="O158" s="13" t="s">
        <v>202</v>
      </c>
      <c r="P158" s="2" t="s">
        <v>497</v>
      </c>
      <c r="Q158" s="17" t="n">
        <v>243832</v>
      </c>
      <c r="R158" s="17" t="n">
        <v>243832</v>
      </c>
    </row>
    <row r="159" customFormat="false" ht="63" hidden="false" customHeight="false" outlineLevel="0" collapsed="false">
      <c r="A159" s="2" t="n">
        <v>2567</v>
      </c>
      <c r="B159" s="12" t="s">
        <v>18</v>
      </c>
      <c r="C159" s="12" t="s">
        <v>19</v>
      </c>
      <c r="D159" s="12" t="s">
        <v>20</v>
      </c>
      <c r="E159" s="12" t="s">
        <v>21</v>
      </c>
      <c r="F159" s="12" t="s">
        <v>22</v>
      </c>
      <c r="G159" s="13" t="s">
        <v>498</v>
      </c>
      <c r="H159" s="14" t="n">
        <v>60000</v>
      </c>
      <c r="I159" s="12" t="s">
        <v>24</v>
      </c>
      <c r="J159" s="12" t="s">
        <v>25</v>
      </c>
      <c r="K159" s="12" t="s">
        <v>26</v>
      </c>
      <c r="L159" s="15" t="n">
        <v>60000</v>
      </c>
      <c r="M159" s="15" t="n">
        <v>60000</v>
      </c>
      <c r="N159" s="5" t="s">
        <v>382</v>
      </c>
      <c r="O159" s="13" t="s">
        <v>499</v>
      </c>
      <c r="P159" s="2" t="s">
        <v>500</v>
      </c>
      <c r="Q159" s="17" t="n">
        <v>243863</v>
      </c>
      <c r="R159" s="2" t="s">
        <v>459</v>
      </c>
    </row>
    <row r="160" customFormat="false" ht="42" hidden="false" customHeight="false" outlineLevel="0" collapsed="false">
      <c r="A160" s="2" t="n">
        <v>2567</v>
      </c>
      <c r="B160" s="12" t="s">
        <v>18</v>
      </c>
      <c r="C160" s="12" t="s">
        <v>19</v>
      </c>
      <c r="D160" s="12" t="s">
        <v>20</v>
      </c>
      <c r="E160" s="12" t="s">
        <v>21</v>
      </c>
      <c r="F160" s="12" t="s">
        <v>22</v>
      </c>
      <c r="G160" s="13" t="s">
        <v>501</v>
      </c>
      <c r="H160" s="14" t="n">
        <v>8800</v>
      </c>
      <c r="I160" s="12" t="s">
        <v>24</v>
      </c>
      <c r="J160" s="12" t="s">
        <v>25</v>
      </c>
      <c r="K160" s="12" t="s">
        <v>26</v>
      </c>
      <c r="L160" s="15" t="n">
        <v>8800</v>
      </c>
      <c r="M160" s="15" t="n">
        <v>8800</v>
      </c>
      <c r="N160" s="5" t="n">
        <v>3570500457841</v>
      </c>
      <c r="O160" s="13" t="s">
        <v>502</v>
      </c>
      <c r="P160" s="2" t="s">
        <v>503</v>
      </c>
      <c r="Q160" s="17" t="s">
        <v>504</v>
      </c>
      <c r="R160" s="17" t="n">
        <v>243954</v>
      </c>
    </row>
    <row r="161" customFormat="false" ht="42" hidden="false" customHeight="false" outlineLevel="0" collapsed="false">
      <c r="A161" s="2" t="n">
        <v>2567</v>
      </c>
      <c r="B161" s="12" t="s">
        <v>18</v>
      </c>
      <c r="C161" s="12" t="s">
        <v>19</v>
      </c>
      <c r="D161" s="12" t="s">
        <v>20</v>
      </c>
      <c r="E161" s="12" t="s">
        <v>21</v>
      </c>
      <c r="F161" s="12" t="s">
        <v>22</v>
      </c>
      <c r="G161" s="13" t="s">
        <v>505</v>
      </c>
      <c r="H161" s="14" t="n">
        <v>8800</v>
      </c>
      <c r="I161" s="12" t="s">
        <v>24</v>
      </c>
      <c r="J161" s="12" t="s">
        <v>25</v>
      </c>
      <c r="K161" s="12" t="s">
        <v>26</v>
      </c>
      <c r="L161" s="15" t="n">
        <v>8800</v>
      </c>
      <c r="M161" s="15" t="n">
        <v>8800</v>
      </c>
      <c r="N161" s="5" t="n">
        <v>3570100380531</v>
      </c>
      <c r="O161" s="13" t="s">
        <v>506</v>
      </c>
      <c r="P161" s="2" t="s">
        <v>507</v>
      </c>
      <c r="Q161" s="17" t="s">
        <v>466</v>
      </c>
      <c r="R161" s="2" t="s">
        <v>508</v>
      </c>
    </row>
    <row r="162" customFormat="false" ht="63" hidden="false" customHeight="false" outlineLevel="0" collapsed="false">
      <c r="A162" s="2" t="n">
        <v>2567</v>
      </c>
      <c r="B162" s="12" t="s">
        <v>18</v>
      </c>
      <c r="C162" s="12" t="s">
        <v>19</v>
      </c>
      <c r="D162" s="12" t="s">
        <v>20</v>
      </c>
      <c r="E162" s="12" t="s">
        <v>21</v>
      </c>
      <c r="F162" s="12" t="s">
        <v>22</v>
      </c>
      <c r="G162" s="13" t="s">
        <v>509</v>
      </c>
      <c r="H162" s="14" t="n">
        <v>18201.77</v>
      </c>
      <c r="I162" s="12" t="s">
        <v>24</v>
      </c>
      <c r="J162" s="12" t="s">
        <v>25</v>
      </c>
      <c r="K162" s="12" t="s">
        <v>26</v>
      </c>
      <c r="L162" s="15" t="n">
        <v>18201.77</v>
      </c>
      <c r="M162" s="15" t="n">
        <v>18201.77</v>
      </c>
      <c r="N162" s="5" t="s">
        <v>63</v>
      </c>
      <c r="O162" s="13" t="s">
        <v>510</v>
      </c>
      <c r="P162" s="2" t="s">
        <v>511</v>
      </c>
      <c r="Q162" s="17" t="s">
        <v>466</v>
      </c>
      <c r="R162" s="2" t="s">
        <v>466</v>
      </c>
    </row>
    <row r="163" customFormat="false" ht="21" hidden="false" customHeight="false" outlineLevel="0" collapsed="false">
      <c r="A163" s="2" t="n">
        <v>2567</v>
      </c>
      <c r="B163" s="12" t="s">
        <v>18</v>
      </c>
      <c r="C163" s="12" t="s">
        <v>19</v>
      </c>
      <c r="D163" s="12" t="s">
        <v>20</v>
      </c>
      <c r="E163" s="12" t="s">
        <v>21</v>
      </c>
      <c r="F163" s="12" t="s">
        <v>22</v>
      </c>
      <c r="G163" s="13" t="s">
        <v>512</v>
      </c>
      <c r="H163" s="14" t="n">
        <v>9350</v>
      </c>
      <c r="I163" s="12" t="s">
        <v>24</v>
      </c>
      <c r="J163" s="12" t="s">
        <v>25</v>
      </c>
      <c r="K163" s="12" t="s">
        <v>26</v>
      </c>
      <c r="L163" s="15" t="n">
        <v>9350</v>
      </c>
      <c r="M163" s="15" t="n">
        <v>9350</v>
      </c>
      <c r="N163" s="5" t="n">
        <v>3501400514452</v>
      </c>
      <c r="O163" s="13" t="s">
        <v>202</v>
      </c>
      <c r="P163" s="2" t="s">
        <v>513</v>
      </c>
      <c r="Q163" s="17" t="s">
        <v>514</v>
      </c>
      <c r="R163" s="2" t="s">
        <v>434</v>
      </c>
    </row>
    <row r="164" customFormat="false" ht="21" hidden="false" customHeight="false" outlineLevel="0" collapsed="false">
      <c r="A164" s="2" t="n">
        <v>2567</v>
      </c>
      <c r="B164" s="12" t="s">
        <v>18</v>
      </c>
      <c r="C164" s="12" t="s">
        <v>19</v>
      </c>
      <c r="D164" s="12" t="s">
        <v>20</v>
      </c>
      <c r="E164" s="12" t="s">
        <v>21</v>
      </c>
      <c r="F164" s="12" t="s">
        <v>22</v>
      </c>
      <c r="G164" s="13" t="s">
        <v>515</v>
      </c>
      <c r="H164" s="14" t="n">
        <v>7466</v>
      </c>
      <c r="I164" s="12" t="s">
        <v>24</v>
      </c>
      <c r="J164" s="12" t="s">
        <v>25</v>
      </c>
      <c r="K164" s="12" t="s">
        <v>26</v>
      </c>
      <c r="L164" s="15" t="n">
        <v>7466</v>
      </c>
      <c r="M164" s="15" t="n">
        <v>7466</v>
      </c>
      <c r="N164" s="5" t="n">
        <v>3501400514452</v>
      </c>
      <c r="O164" s="13" t="s">
        <v>202</v>
      </c>
      <c r="P164" s="2" t="s">
        <v>516</v>
      </c>
      <c r="Q164" s="17" t="s">
        <v>514</v>
      </c>
      <c r="R164" s="2" t="s">
        <v>514</v>
      </c>
    </row>
    <row r="165" customFormat="false" ht="63" hidden="false" customHeight="false" outlineLevel="0" collapsed="false">
      <c r="A165" s="2" t="n">
        <v>2567</v>
      </c>
      <c r="B165" s="12" t="s">
        <v>18</v>
      </c>
      <c r="C165" s="12" t="s">
        <v>19</v>
      </c>
      <c r="D165" s="12" t="s">
        <v>20</v>
      </c>
      <c r="E165" s="12" t="s">
        <v>21</v>
      </c>
      <c r="F165" s="12" t="s">
        <v>22</v>
      </c>
      <c r="G165" s="13" t="s">
        <v>517</v>
      </c>
      <c r="H165" s="14" t="n">
        <v>108000.75</v>
      </c>
      <c r="I165" s="12" t="s">
        <v>24</v>
      </c>
      <c r="J165" s="12" t="s">
        <v>25</v>
      </c>
      <c r="K165" s="12" t="s">
        <v>26</v>
      </c>
      <c r="L165" s="15" t="n">
        <v>108000.75</v>
      </c>
      <c r="M165" s="15" t="n">
        <v>108000.75</v>
      </c>
      <c r="N165" s="5" t="s">
        <v>53</v>
      </c>
      <c r="O165" s="13" t="s">
        <v>54</v>
      </c>
      <c r="P165" s="2" t="s">
        <v>518</v>
      </c>
      <c r="Q165" s="17" t="s">
        <v>519</v>
      </c>
      <c r="R165" s="2" t="s">
        <v>520</v>
      </c>
    </row>
    <row r="166" customFormat="false" ht="63" hidden="false" customHeight="false" outlineLevel="0" collapsed="false">
      <c r="A166" s="2" t="n">
        <v>2567</v>
      </c>
      <c r="B166" s="12" t="s">
        <v>18</v>
      </c>
      <c r="C166" s="12" t="s">
        <v>19</v>
      </c>
      <c r="D166" s="12" t="s">
        <v>20</v>
      </c>
      <c r="E166" s="12" t="s">
        <v>21</v>
      </c>
      <c r="F166" s="12" t="s">
        <v>22</v>
      </c>
      <c r="G166" s="13" t="s">
        <v>521</v>
      </c>
      <c r="H166" s="14" t="n">
        <v>10996.44</v>
      </c>
      <c r="I166" s="12" t="s">
        <v>24</v>
      </c>
      <c r="J166" s="12" t="s">
        <v>25</v>
      </c>
      <c r="K166" s="12" t="s">
        <v>26</v>
      </c>
      <c r="L166" s="15" t="n">
        <v>10996.44</v>
      </c>
      <c r="M166" s="15" t="n">
        <v>10996.44</v>
      </c>
      <c r="N166" s="5" t="s">
        <v>53</v>
      </c>
      <c r="O166" s="13" t="s">
        <v>54</v>
      </c>
      <c r="P166" s="2" t="s">
        <v>384</v>
      </c>
      <c r="Q166" s="17" t="s">
        <v>519</v>
      </c>
      <c r="R166" s="2" t="s">
        <v>520</v>
      </c>
    </row>
    <row r="167" customFormat="false" ht="63" hidden="false" customHeight="false" outlineLevel="0" collapsed="false">
      <c r="A167" s="2" t="n">
        <v>2567</v>
      </c>
      <c r="B167" s="12" t="s">
        <v>18</v>
      </c>
      <c r="C167" s="12" t="s">
        <v>19</v>
      </c>
      <c r="D167" s="12" t="s">
        <v>20</v>
      </c>
      <c r="E167" s="12" t="s">
        <v>21</v>
      </c>
      <c r="F167" s="12" t="s">
        <v>22</v>
      </c>
      <c r="G167" s="13" t="s">
        <v>522</v>
      </c>
      <c r="H167" s="14" t="n">
        <v>248168.25</v>
      </c>
      <c r="I167" s="12" t="s">
        <v>24</v>
      </c>
      <c r="J167" s="12" t="s">
        <v>25</v>
      </c>
      <c r="K167" s="12" t="s">
        <v>26</v>
      </c>
      <c r="L167" s="15" t="n">
        <v>248168.25</v>
      </c>
      <c r="M167" s="15" t="n">
        <v>248168.25</v>
      </c>
      <c r="N167" s="5" t="s">
        <v>523</v>
      </c>
      <c r="O167" s="13" t="s">
        <v>54</v>
      </c>
      <c r="P167" s="2" t="s">
        <v>524</v>
      </c>
      <c r="Q167" s="17" t="s">
        <v>456</v>
      </c>
      <c r="R167" s="2" t="s">
        <v>520</v>
      </c>
    </row>
    <row r="168" customFormat="false" ht="63" hidden="false" customHeight="false" outlineLevel="0" collapsed="false">
      <c r="A168" s="2" t="n">
        <v>2567</v>
      </c>
      <c r="B168" s="12" t="s">
        <v>18</v>
      </c>
      <c r="C168" s="12" t="s">
        <v>19</v>
      </c>
      <c r="D168" s="12" t="s">
        <v>20</v>
      </c>
      <c r="E168" s="12" t="s">
        <v>21</v>
      </c>
      <c r="F168" s="12" t="s">
        <v>22</v>
      </c>
      <c r="G168" s="13" t="s">
        <v>525</v>
      </c>
      <c r="H168" s="14" t="n">
        <v>25268.04</v>
      </c>
      <c r="I168" s="12" t="s">
        <v>24</v>
      </c>
      <c r="J168" s="12" t="s">
        <v>25</v>
      </c>
      <c r="K168" s="12" t="s">
        <v>26</v>
      </c>
      <c r="L168" s="15" t="n">
        <v>25268.04</v>
      </c>
      <c r="M168" s="15" t="n">
        <v>25268.04</v>
      </c>
      <c r="N168" s="5" t="s">
        <v>53</v>
      </c>
      <c r="O168" s="13" t="s">
        <v>54</v>
      </c>
      <c r="P168" s="2" t="s">
        <v>526</v>
      </c>
      <c r="Q168" s="17" t="s">
        <v>527</v>
      </c>
      <c r="R168" s="2" t="s">
        <v>520</v>
      </c>
    </row>
    <row r="169" customFormat="false" ht="63" hidden="false" customHeight="false" outlineLevel="0" collapsed="false">
      <c r="A169" s="2" t="n">
        <v>2567</v>
      </c>
      <c r="B169" s="12" t="s">
        <v>18</v>
      </c>
      <c r="C169" s="12" t="s">
        <v>19</v>
      </c>
      <c r="D169" s="12" t="s">
        <v>20</v>
      </c>
      <c r="E169" s="12" t="s">
        <v>21</v>
      </c>
      <c r="F169" s="12" t="s">
        <v>22</v>
      </c>
      <c r="G169" s="13" t="s">
        <v>528</v>
      </c>
      <c r="H169" s="14" t="n">
        <v>12600</v>
      </c>
      <c r="I169" s="12" t="s">
        <v>24</v>
      </c>
      <c r="J169" s="12" t="s">
        <v>25</v>
      </c>
      <c r="K169" s="12" t="s">
        <v>26</v>
      </c>
      <c r="L169" s="15" t="n">
        <v>12600</v>
      </c>
      <c r="M169" s="15" t="n">
        <v>12600</v>
      </c>
      <c r="N169" s="5" t="n">
        <v>3501200199693</v>
      </c>
      <c r="O169" s="13" t="s">
        <v>486</v>
      </c>
      <c r="P169" s="2" t="s">
        <v>529</v>
      </c>
      <c r="Q169" s="17" t="s">
        <v>527</v>
      </c>
      <c r="R169" s="2" t="s">
        <v>530</v>
      </c>
    </row>
    <row r="170" customFormat="false" ht="21" hidden="false" customHeight="false" outlineLevel="0" collapsed="false">
      <c r="A170" s="2" t="n">
        <v>2567</v>
      </c>
      <c r="B170" s="12" t="s">
        <v>18</v>
      </c>
      <c r="C170" s="12" t="s">
        <v>19</v>
      </c>
      <c r="D170" s="12" t="s">
        <v>20</v>
      </c>
      <c r="E170" s="12" t="s">
        <v>21</v>
      </c>
      <c r="F170" s="12" t="s">
        <v>22</v>
      </c>
      <c r="G170" s="13" t="s">
        <v>531</v>
      </c>
      <c r="H170" s="14" t="n">
        <v>11360</v>
      </c>
      <c r="I170" s="12" t="s">
        <v>24</v>
      </c>
      <c r="J170" s="12" t="s">
        <v>25</v>
      </c>
      <c r="K170" s="12" t="s">
        <v>26</v>
      </c>
      <c r="L170" s="15" t="n">
        <v>11360</v>
      </c>
      <c r="M170" s="15" t="n">
        <v>11360</v>
      </c>
      <c r="N170" s="5" t="n">
        <v>3570400878950</v>
      </c>
      <c r="O170" s="13" t="s">
        <v>351</v>
      </c>
      <c r="P170" s="2" t="s">
        <v>532</v>
      </c>
      <c r="Q170" s="17" t="s">
        <v>527</v>
      </c>
      <c r="R170" s="17" t="n">
        <v>243621</v>
      </c>
    </row>
    <row r="171" customFormat="false" ht="63" hidden="false" customHeight="false" outlineLevel="0" collapsed="false">
      <c r="A171" s="2" t="n">
        <v>2567</v>
      </c>
      <c r="B171" s="12" t="s">
        <v>18</v>
      </c>
      <c r="C171" s="12" t="s">
        <v>19</v>
      </c>
      <c r="D171" s="12" t="s">
        <v>20</v>
      </c>
      <c r="E171" s="12" t="s">
        <v>21</v>
      </c>
      <c r="F171" s="12" t="s">
        <v>22</v>
      </c>
      <c r="G171" s="13" t="s">
        <v>533</v>
      </c>
      <c r="H171" s="14" t="n">
        <v>18565</v>
      </c>
      <c r="I171" s="12" t="s">
        <v>24</v>
      </c>
      <c r="J171" s="12" t="s">
        <v>25</v>
      </c>
      <c r="K171" s="12" t="s">
        <v>26</v>
      </c>
      <c r="L171" s="15" t="n">
        <v>18565</v>
      </c>
      <c r="M171" s="15" t="n">
        <v>18565</v>
      </c>
      <c r="N171" s="5" t="s">
        <v>48</v>
      </c>
      <c r="O171" s="13" t="s">
        <v>534</v>
      </c>
      <c r="P171" s="2" t="s">
        <v>535</v>
      </c>
      <c r="Q171" s="17" t="s">
        <v>459</v>
      </c>
      <c r="R171" s="17" t="n">
        <v>243894</v>
      </c>
    </row>
    <row r="172" customFormat="false" ht="63" hidden="false" customHeight="false" outlineLevel="0" collapsed="false">
      <c r="A172" s="2" t="n">
        <v>2567</v>
      </c>
      <c r="B172" s="12" t="s">
        <v>18</v>
      </c>
      <c r="C172" s="12" t="s">
        <v>19</v>
      </c>
      <c r="D172" s="12" t="s">
        <v>20</v>
      </c>
      <c r="E172" s="12" t="s">
        <v>21</v>
      </c>
      <c r="F172" s="12" t="s">
        <v>22</v>
      </c>
      <c r="G172" s="13" t="s">
        <v>536</v>
      </c>
      <c r="H172" s="14" t="n">
        <v>14000</v>
      </c>
      <c r="I172" s="12" t="s">
        <v>24</v>
      </c>
      <c r="J172" s="12" t="s">
        <v>25</v>
      </c>
      <c r="K172" s="12" t="s">
        <v>26</v>
      </c>
      <c r="L172" s="15" t="n">
        <v>14000</v>
      </c>
      <c r="M172" s="15" t="n">
        <v>14000</v>
      </c>
      <c r="N172" s="5" t="n">
        <v>1579900482887</v>
      </c>
      <c r="O172" s="13" t="s">
        <v>537</v>
      </c>
      <c r="P172" s="2" t="s">
        <v>538</v>
      </c>
      <c r="Q172" s="17" t="s">
        <v>459</v>
      </c>
      <c r="R172" s="2" t="s">
        <v>88</v>
      </c>
    </row>
    <row r="173" customFormat="false" ht="42" hidden="false" customHeight="false" outlineLevel="0" collapsed="false">
      <c r="A173" s="2" t="n">
        <v>2567</v>
      </c>
      <c r="B173" s="12" t="s">
        <v>18</v>
      </c>
      <c r="C173" s="12" t="s">
        <v>19</v>
      </c>
      <c r="D173" s="12" t="s">
        <v>20</v>
      </c>
      <c r="E173" s="12" t="s">
        <v>21</v>
      </c>
      <c r="F173" s="12" t="s">
        <v>22</v>
      </c>
      <c r="G173" s="13" t="s">
        <v>539</v>
      </c>
      <c r="H173" s="14" t="n">
        <v>1850</v>
      </c>
      <c r="I173" s="12" t="s">
        <v>24</v>
      </c>
      <c r="J173" s="12" t="s">
        <v>25</v>
      </c>
      <c r="K173" s="12" t="s">
        <v>26</v>
      </c>
      <c r="L173" s="15" t="n">
        <v>1850</v>
      </c>
      <c r="M173" s="15" t="n">
        <v>1850</v>
      </c>
      <c r="N173" s="5" t="n">
        <v>3579900133307</v>
      </c>
      <c r="O173" s="13" t="s">
        <v>184</v>
      </c>
      <c r="P173" s="2" t="s">
        <v>540</v>
      </c>
      <c r="Q173" s="17" t="s">
        <v>504</v>
      </c>
      <c r="R173" s="2" t="s">
        <v>514</v>
      </c>
    </row>
    <row r="174" customFormat="false" ht="63" hidden="false" customHeight="false" outlineLevel="0" collapsed="false">
      <c r="A174" s="2" t="n">
        <v>2567</v>
      </c>
      <c r="B174" s="12" t="s">
        <v>18</v>
      </c>
      <c r="C174" s="12" t="s">
        <v>19</v>
      </c>
      <c r="D174" s="12" t="s">
        <v>20</v>
      </c>
      <c r="E174" s="12" t="s">
        <v>21</v>
      </c>
      <c r="F174" s="12" t="s">
        <v>22</v>
      </c>
      <c r="G174" s="13" t="s">
        <v>541</v>
      </c>
      <c r="H174" s="14" t="n">
        <v>9000</v>
      </c>
      <c r="I174" s="12" t="s">
        <v>24</v>
      </c>
      <c r="J174" s="12" t="s">
        <v>25</v>
      </c>
      <c r="K174" s="12" t="s">
        <v>26</v>
      </c>
      <c r="L174" s="15" t="n">
        <v>9000</v>
      </c>
      <c r="M174" s="15" t="n">
        <v>9000</v>
      </c>
      <c r="N174" s="5" t="n">
        <v>1571000040996</v>
      </c>
      <c r="O174" s="13" t="s">
        <v>542</v>
      </c>
      <c r="P174" s="2" t="s">
        <v>543</v>
      </c>
      <c r="Q174" s="17" t="s">
        <v>466</v>
      </c>
      <c r="R174" s="2" t="s">
        <v>76</v>
      </c>
    </row>
    <row r="175" customFormat="false" ht="63" hidden="false" customHeight="false" outlineLevel="0" collapsed="false">
      <c r="A175" s="2" t="n">
        <v>2567</v>
      </c>
      <c r="B175" s="12" t="s">
        <v>18</v>
      </c>
      <c r="C175" s="12" t="s">
        <v>19</v>
      </c>
      <c r="D175" s="12" t="s">
        <v>20</v>
      </c>
      <c r="E175" s="12" t="s">
        <v>21</v>
      </c>
      <c r="F175" s="12" t="s">
        <v>22</v>
      </c>
      <c r="G175" s="13" t="s">
        <v>541</v>
      </c>
      <c r="H175" s="14" t="n">
        <v>9000</v>
      </c>
      <c r="I175" s="12" t="s">
        <v>24</v>
      </c>
      <c r="J175" s="12" t="s">
        <v>25</v>
      </c>
      <c r="K175" s="12" t="s">
        <v>26</v>
      </c>
      <c r="L175" s="15" t="n">
        <v>9000</v>
      </c>
      <c r="M175" s="15" t="n">
        <v>9000</v>
      </c>
      <c r="N175" s="5" t="n">
        <v>1521200008611</v>
      </c>
      <c r="O175" s="13" t="s">
        <v>544</v>
      </c>
      <c r="P175" s="2" t="s">
        <v>545</v>
      </c>
      <c r="Q175" s="17" t="s">
        <v>466</v>
      </c>
      <c r="R175" s="2" t="s">
        <v>76</v>
      </c>
    </row>
    <row r="176" customFormat="false" ht="42" hidden="false" customHeight="false" outlineLevel="0" collapsed="false">
      <c r="A176" s="2" t="n">
        <v>2567</v>
      </c>
      <c r="B176" s="12" t="s">
        <v>18</v>
      </c>
      <c r="C176" s="12" t="s">
        <v>19</v>
      </c>
      <c r="D176" s="12" t="s">
        <v>20</v>
      </c>
      <c r="E176" s="12" t="s">
        <v>21</v>
      </c>
      <c r="F176" s="12" t="s">
        <v>22</v>
      </c>
      <c r="G176" s="13" t="s">
        <v>546</v>
      </c>
      <c r="H176" s="14" t="n">
        <v>1800</v>
      </c>
      <c r="I176" s="12" t="s">
        <v>24</v>
      </c>
      <c r="J176" s="12" t="s">
        <v>25</v>
      </c>
      <c r="K176" s="12" t="s">
        <v>26</v>
      </c>
      <c r="L176" s="15" t="n">
        <v>1800</v>
      </c>
      <c r="M176" s="15" t="n">
        <v>1800</v>
      </c>
      <c r="N176" s="5" t="n">
        <v>3570100629008</v>
      </c>
      <c r="O176" s="13" t="s">
        <v>547</v>
      </c>
      <c r="P176" s="2" t="s">
        <v>548</v>
      </c>
      <c r="Q176" s="17" t="s">
        <v>466</v>
      </c>
      <c r="R176" s="2" t="s">
        <v>520</v>
      </c>
    </row>
    <row r="177" customFormat="false" ht="63" hidden="false" customHeight="false" outlineLevel="0" collapsed="false">
      <c r="A177" s="2" t="n">
        <v>2567</v>
      </c>
      <c r="B177" s="12" t="s">
        <v>18</v>
      </c>
      <c r="C177" s="12" t="s">
        <v>19</v>
      </c>
      <c r="D177" s="12" t="s">
        <v>20</v>
      </c>
      <c r="E177" s="12" t="s">
        <v>21</v>
      </c>
      <c r="F177" s="12" t="s">
        <v>22</v>
      </c>
      <c r="G177" s="13" t="s">
        <v>549</v>
      </c>
      <c r="H177" s="14" t="n">
        <v>1780</v>
      </c>
      <c r="I177" s="12" t="s">
        <v>24</v>
      </c>
      <c r="J177" s="12" t="s">
        <v>25</v>
      </c>
      <c r="K177" s="12" t="s">
        <v>26</v>
      </c>
      <c r="L177" s="15" t="n">
        <v>1780</v>
      </c>
      <c r="M177" s="15" t="n">
        <v>1780</v>
      </c>
      <c r="N177" s="5" t="n">
        <v>3570400878950</v>
      </c>
      <c r="O177" s="13" t="s">
        <v>351</v>
      </c>
      <c r="P177" s="2" t="s">
        <v>550</v>
      </c>
      <c r="Q177" s="17" t="s">
        <v>551</v>
      </c>
      <c r="R177" s="2" t="s">
        <v>476</v>
      </c>
    </row>
    <row r="178" customFormat="false" ht="21" hidden="false" customHeight="false" outlineLevel="0" collapsed="false">
      <c r="A178" s="2" t="n">
        <v>2567</v>
      </c>
      <c r="B178" s="12" t="s">
        <v>18</v>
      </c>
      <c r="C178" s="12" t="s">
        <v>19</v>
      </c>
      <c r="D178" s="12" t="s">
        <v>20</v>
      </c>
      <c r="E178" s="12" t="s">
        <v>21</v>
      </c>
      <c r="F178" s="12" t="s">
        <v>22</v>
      </c>
      <c r="G178" s="13" t="s">
        <v>552</v>
      </c>
      <c r="H178" s="14" t="n">
        <v>1000</v>
      </c>
      <c r="I178" s="12" t="s">
        <v>24</v>
      </c>
      <c r="J178" s="12" t="s">
        <v>25</v>
      </c>
      <c r="K178" s="12" t="s">
        <v>26</v>
      </c>
      <c r="L178" s="15" t="n">
        <v>1000</v>
      </c>
      <c r="M178" s="15" t="n">
        <v>1000</v>
      </c>
      <c r="N178" s="5" t="n">
        <v>3570400878950</v>
      </c>
      <c r="O178" s="13" t="s">
        <v>351</v>
      </c>
      <c r="P178" s="2" t="s">
        <v>553</v>
      </c>
      <c r="Q178" s="17" t="s">
        <v>551</v>
      </c>
      <c r="R178" s="2" t="s">
        <v>554</v>
      </c>
    </row>
    <row r="179" customFormat="false" ht="63" hidden="false" customHeight="false" outlineLevel="0" collapsed="false">
      <c r="A179" s="2" t="n">
        <v>2567</v>
      </c>
      <c r="B179" s="12" t="s">
        <v>18</v>
      </c>
      <c r="C179" s="12" t="s">
        <v>19</v>
      </c>
      <c r="D179" s="12" t="s">
        <v>20</v>
      </c>
      <c r="E179" s="12" t="s">
        <v>21</v>
      </c>
      <c r="F179" s="12" t="s">
        <v>22</v>
      </c>
      <c r="G179" s="13" t="s">
        <v>555</v>
      </c>
      <c r="H179" s="14" t="n">
        <v>360</v>
      </c>
      <c r="I179" s="12" t="s">
        <v>24</v>
      </c>
      <c r="J179" s="12" t="s">
        <v>25</v>
      </c>
      <c r="K179" s="12" t="s">
        <v>26</v>
      </c>
      <c r="L179" s="15" t="n">
        <v>360</v>
      </c>
      <c r="M179" s="15" t="n">
        <v>360</v>
      </c>
      <c r="N179" s="5" t="n">
        <v>3570400878950</v>
      </c>
      <c r="O179" s="13" t="s">
        <v>351</v>
      </c>
      <c r="P179" s="2" t="s">
        <v>556</v>
      </c>
      <c r="Q179" s="17" t="s">
        <v>519</v>
      </c>
      <c r="R179" s="2" t="s">
        <v>476</v>
      </c>
    </row>
    <row r="180" customFormat="false" ht="63" hidden="false" customHeight="false" outlineLevel="0" collapsed="false">
      <c r="A180" s="2" t="n">
        <v>2567</v>
      </c>
      <c r="B180" s="12" t="s">
        <v>18</v>
      </c>
      <c r="C180" s="12" t="s">
        <v>19</v>
      </c>
      <c r="D180" s="12" t="s">
        <v>20</v>
      </c>
      <c r="E180" s="12" t="s">
        <v>21</v>
      </c>
      <c r="F180" s="12" t="s">
        <v>22</v>
      </c>
      <c r="G180" s="13" t="s">
        <v>557</v>
      </c>
      <c r="H180" s="14" t="n">
        <v>540</v>
      </c>
      <c r="I180" s="12" t="s">
        <v>24</v>
      </c>
      <c r="J180" s="12" t="s">
        <v>25</v>
      </c>
      <c r="K180" s="12" t="s">
        <v>26</v>
      </c>
      <c r="L180" s="15" t="n">
        <v>540</v>
      </c>
      <c r="M180" s="15" t="n">
        <v>540</v>
      </c>
      <c r="N180" s="5" t="n">
        <v>3501400514452</v>
      </c>
      <c r="O180" s="13" t="s">
        <v>202</v>
      </c>
      <c r="P180" s="2" t="s">
        <v>558</v>
      </c>
      <c r="Q180" s="17" t="s">
        <v>519</v>
      </c>
      <c r="R180" s="2" t="s">
        <v>476</v>
      </c>
    </row>
    <row r="181" customFormat="false" ht="63" hidden="false" customHeight="false" outlineLevel="0" collapsed="false">
      <c r="A181" s="2" t="n">
        <v>2567</v>
      </c>
      <c r="B181" s="12" t="s">
        <v>18</v>
      </c>
      <c r="C181" s="12" t="s">
        <v>19</v>
      </c>
      <c r="D181" s="12" t="s">
        <v>20</v>
      </c>
      <c r="E181" s="12" t="s">
        <v>21</v>
      </c>
      <c r="F181" s="12" t="s">
        <v>22</v>
      </c>
      <c r="G181" s="13" t="s">
        <v>559</v>
      </c>
      <c r="H181" s="14" t="n">
        <v>2140</v>
      </c>
      <c r="I181" s="12" t="s">
        <v>24</v>
      </c>
      <c r="J181" s="12" t="s">
        <v>25</v>
      </c>
      <c r="K181" s="12" t="s">
        <v>26</v>
      </c>
      <c r="L181" s="15" t="n">
        <v>2140</v>
      </c>
      <c r="M181" s="15" t="n">
        <v>2140</v>
      </c>
      <c r="N181" s="5" t="n">
        <v>1579900019001</v>
      </c>
      <c r="O181" s="13" t="s">
        <v>560</v>
      </c>
      <c r="P181" s="2" t="s">
        <v>561</v>
      </c>
      <c r="Q181" s="17" t="s">
        <v>519</v>
      </c>
      <c r="R181" s="2" t="s">
        <v>476</v>
      </c>
    </row>
    <row r="182" customFormat="false" ht="63" hidden="false" customHeight="false" outlineLevel="0" collapsed="false">
      <c r="A182" s="2" t="n">
        <v>2567</v>
      </c>
      <c r="B182" s="12" t="s">
        <v>18</v>
      </c>
      <c r="C182" s="12" t="s">
        <v>19</v>
      </c>
      <c r="D182" s="12" t="s">
        <v>20</v>
      </c>
      <c r="E182" s="12" t="s">
        <v>21</v>
      </c>
      <c r="F182" s="12" t="s">
        <v>22</v>
      </c>
      <c r="G182" s="13" t="s">
        <v>562</v>
      </c>
      <c r="H182" s="14" t="n">
        <v>2200</v>
      </c>
      <c r="I182" s="12" t="s">
        <v>24</v>
      </c>
      <c r="J182" s="12" t="s">
        <v>25</v>
      </c>
      <c r="K182" s="12" t="s">
        <v>26</v>
      </c>
      <c r="L182" s="15" t="n">
        <v>2200</v>
      </c>
      <c r="M182" s="15" t="n">
        <v>2200</v>
      </c>
      <c r="N182" s="5" t="s">
        <v>222</v>
      </c>
      <c r="O182" s="13" t="s">
        <v>563</v>
      </c>
      <c r="P182" s="2" t="s">
        <v>564</v>
      </c>
      <c r="Q182" s="17" t="s">
        <v>519</v>
      </c>
      <c r="R182" s="2" t="s">
        <v>476</v>
      </c>
    </row>
    <row r="183" customFormat="false" ht="42" hidden="false" customHeight="false" outlineLevel="0" collapsed="false">
      <c r="A183" s="2" t="n">
        <v>2567</v>
      </c>
      <c r="B183" s="12" t="s">
        <v>18</v>
      </c>
      <c r="C183" s="12" t="s">
        <v>19</v>
      </c>
      <c r="D183" s="12" t="s">
        <v>20</v>
      </c>
      <c r="E183" s="12" t="s">
        <v>21</v>
      </c>
      <c r="F183" s="12" t="s">
        <v>22</v>
      </c>
      <c r="G183" s="13" t="s">
        <v>565</v>
      </c>
      <c r="H183" s="14" t="n">
        <v>1500</v>
      </c>
      <c r="I183" s="12" t="s">
        <v>24</v>
      </c>
      <c r="J183" s="12" t="s">
        <v>25</v>
      </c>
      <c r="K183" s="12" t="s">
        <v>26</v>
      </c>
      <c r="L183" s="15" t="n">
        <v>1500</v>
      </c>
      <c r="M183" s="15" t="n">
        <v>1500</v>
      </c>
      <c r="N183" s="5" t="n">
        <v>3102201390791</v>
      </c>
      <c r="O183" s="13" t="s">
        <v>566</v>
      </c>
      <c r="P183" s="2" t="s">
        <v>567</v>
      </c>
      <c r="Q183" s="17" t="s">
        <v>519</v>
      </c>
      <c r="R183" s="2" t="s">
        <v>568</v>
      </c>
    </row>
    <row r="184" customFormat="false" ht="63" hidden="false" customHeight="false" outlineLevel="0" collapsed="false">
      <c r="A184" s="2" t="n">
        <v>2567</v>
      </c>
      <c r="B184" s="12" t="s">
        <v>18</v>
      </c>
      <c r="C184" s="12" t="s">
        <v>19</v>
      </c>
      <c r="D184" s="12" t="s">
        <v>20</v>
      </c>
      <c r="E184" s="12" t="s">
        <v>21</v>
      </c>
      <c r="F184" s="12" t="s">
        <v>22</v>
      </c>
      <c r="G184" s="13" t="s">
        <v>569</v>
      </c>
      <c r="H184" s="14" t="n">
        <v>450</v>
      </c>
      <c r="I184" s="12" t="s">
        <v>24</v>
      </c>
      <c r="J184" s="12" t="s">
        <v>25</v>
      </c>
      <c r="K184" s="12" t="s">
        <v>26</v>
      </c>
      <c r="L184" s="15" t="n">
        <v>450</v>
      </c>
      <c r="M184" s="15" t="n">
        <v>450</v>
      </c>
      <c r="N184" s="5" t="n">
        <v>3570100629008</v>
      </c>
      <c r="O184" s="13" t="s">
        <v>547</v>
      </c>
      <c r="P184" s="2" t="s">
        <v>570</v>
      </c>
      <c r="Q184" s="17" t="s">
        <v>571</v>
      </c>
      <c r="R184" s="2" t="s">
        <v>520</v>
      </c>
    </row>
    <row r="185" customFormat="false" ht="63" hidden="false" customHeight="false" outlineLevel="0" collapsed="false">
      <c r="A185" s="2" t="n">
        <v>2567</v>
      </c>
      <c r="B185" s="12" t="s">
        <v>18</v>
      </c>
      <c r="C185" s="12" t="s">
        <v>19</v>
      </c>
      <c r="D185" s="12" t="s">
        <v>20</v>
      </c>
      <c r="E185" s="12" t="s">
        <v>21</v>
      </c>
      <c r="F185" s="12" t="s">
        <v>22</v>
      </c>
      <c r="G185" s="13" t="s">
        <v>572</v>
      </c>
      <c r="H185" s="14" t="n">
        <v>360</v>
      </c>
      <c r="I185" s="12" t="s">
        <v>24</v>
      </c>
      <c r="J185" s="12" t="s">
        <v>25</v>
      </c>
      <c r="K185" s="12" t="s">
        <v>26</v>
      </c>
      <c r="L185" s="15" t="n">
        <v>360</v>
      </c>
      <c r="M185" s="15" t="n">
        <v>360</v>
      </c>
      <c r="N185" s="5" t="n">
        <v>3570400878950</v>
      </c>
      <c r="O185" s="13" t="s">
        <v>351</v>
      </c>
      <c r="P185" s="2" t="s">
        <v>573</v>
      </c>
      <c r="Q185" s="17" t="s">
        <v>527</v>
      </c>
      <c r="R185" s="17" t="n">
        <v>243772</v>
      </c>
    </row>
    <row r="186" customFormat="false" ht="63" hidden="false" customHeight="false" outlineLevel="0" collapsed="false">
      <c r="A186" s="2" t="n">
        <v>2567</v>
      </c>
      <c r="B186" s="12" t="s">
        <v>18</v>
      </c>
      <c r="C186" s="12" t="s">
        <v>19</v>
      </c>
      <c r="D186" s="12" t="s">
        <v>20</v>
      </c>
      <c r="E186" s="12" t="s">
        <v>21</v>
      </c>
      <c r="F186" s="12" t="s">
        <v>22</v>
      </c>
      <c r="G186" s="13" t="s">
        <v>574</v>
      </c>
      <c r="H186" s="14" t="n">
        <v>1700</v>
      </c>
      <c r="I186" s="12" t="s">
        <v>24</v>
      </c>
      <c r="J186" s="12" t="s">
        <v>25</v>
      </c>
      <c r="K186" s="12" t="s">
        <v>26</v>
      </c>
      <c r="L186" s="15" t="n">
        <v>1700</v>
      </c>
      <c r="M186" s="15" t="n">
        <v>1700</v>
      </c>
      <c r="N186" s="5" t="s">
        <v>575</v>
      </c>
      <c r="O186" s="13" t="s">
        <v>438</v>
      </c>
      <c r="P186" s="2" t="s">
        <v>576</v>
      </c>
      <c r="Q186" s="17" t="s">
        <v>459</v>
      </c>
      <c r="R186" s="17" t="n">
        <v>243680</v>
      </c>
    </row>
    <row r="187" customFormat="false" ht="63" hidden="false" customHeight="false" outlineLevel="0" collapsed="false">
      <c r="A187" s="2" t="n">
        <v>2567</v>
      </c>
      <c r="B187" s="12" t="s">
        <v>18</v>
      </c>
      <c r="C187" s="12" t="s">
        <v>19</v>
      </c>
      <c r="D187" s="12" t="s">
        <v>20</v>
      </c>
      <c r="E187" s="12" t="s">
        <v>21</v>
      </c>
      <c r="F187" s="12" t="s">
        <v>22</v>
      </c>
      <c r="G187" s="13" t="s">
        <v>577</v>
      </c>
      <c r="H187" s="14" t="n">
        <v>9000</v>
      </c>
      <c r="I187" s="12" t="s">
        <v>24</v>
      </c>
      <c r="J187" s="12" t="s">
        <v>25</v>
      </c>
      <c r="K187" s="12" t="s">
        <v>26</v>
      </c>
      <c r="L187" s="15" t="n">
        <v>9000</v>
      </c>
      <c r="M187" s="15" t="n">
        <v>9000</v>
      </c>
      <c r="N187" s="5" t="n">
        <v>5500401070987</v>
      </c>
      <c r="O187" s="13" t="s">
        <v>578</v>
      </c>
      <c r="P187" s="2" t="s">
        <v>579</v>
      </c>
      <c r="Q187" s="17" t="s">
        <v>459</v>
      </c>
      <c r="R187" s="2" t="s">
        <v>76</v>
      </c>
    </row>
    <row r="188" customFormat="false" ht="42" hidden="false" customHeight="false" outlineLevel="0" collapsed="false">
      <c r="A188" s="2" t="n">
        <v>2567</v>
      </c>
      <c r="B188" s="12" t="s">
        <v>18</v>
      </c>
      <c r="C188" s="12" t="s">
        <v>19</v>
      </c>
      <c r="D188" s="12" t="s">
        <v>20</v>
      </c>
      <c r="E188" s="12" t="s">
        <v>21</v>
      </c>
      <c r="F188" s="12" t="s">
        <v>22</v>
      </c>
      <c r="G188" s="13" t="s">
        <v>580</v>
      </c>
      <c r="H188" s="14" t="n">
        <v>112500</v>
      </c>
      <c r="I188" s="12" t="s">
        <v>24</v>
      </c>
      <c r="J188" s="12" t="s">
        <v>25</v>
      </c>
      <c r="K188" s="12" t="s">
        <v>26</v>
      </c>
      <c r="L188" s="15" t="n">
        <v>112500</v>
      </c>
      <c r="M188" s="14" t="n">
        <v>112500</v>
      </c>
      <c r="N188" s="5" t="s">
        <v>402</v>
      </c>
      <c r="O188" s="13" t="s">
        <v>581</v>
      </c>
      <c r="P188" s="2" t="s">
        <v>128</v>
      </c>
      <c r="Q188" s="21" t="n">
        <v>243711</v>
      </c>
      <c r="R188" s="17" t="s">
        <v>582</v>
      </c>
    </row>
    <row r="189" customFormat="false" ht="42" hidden="false" customHeight="false" outlineLevel="0" collapsed="false">
      <c r="A189" s="2" t="n">
        <v>2567</v>
      </c>
      <c r="B189" s="12" t="s">
        <v>18</v>
      </c>
      <c r="C189" s="12" t="s">
        <v>19</v>
      </c>
      <c r="D189" s="12" t="s">
        <v>20</v>
      </c>
      <c r="E189" s="12" t="s">
        <v>21</v>
      </c>
      <c r="F189" s="12" t="s">
        <v>22</v>
      </c>
      <c r="G189" s="13" t="s">
        <v>583</v>
      </c>
      <c r="H189" s="14" t="n">
        <v>142000</v>
      </c>
      <c r="I189" s="12" t="s">
        <v>24</v>
      </c>
      <c r="J189" s="12" t="s">
        <v>25</v>
      </c>
      <c r="K189" s="12" t="s">
        <v>26</v>
      </c>
      <c r="L189" s="15" t="n">
        <v>142000</v>
      </c>
      <c r="M189" s="14" t="n">
        <v>142000</v>
      </c>
      <c r="N189" s="5" t="s">
        <v>402</v>
      </c>
      <c r="O189" s="13" t="s">
        <v>581</v>
      </c>
      <c r="P189" s="2" t="s">
        <v>131</v>
      </c>
      <c r="Q189" s="21" t="n">
        <v>243711</v>
      </c>
      <c r="R189" s="2" t="s">
        <v>582</v>
      </c>
    </row>
    <row r="190" customFormat="false" ht="42" hidden="false" customHeight="false" outlineLevel="0" collapsed="false">
      <c r="A190" s="2" t="n">
        <v>2567</v>
      </c>
      <c r="B190" s="12" t="s">
        <v>18</v>
      </c>
      <c r="C190" s="12" t="s">
        <v>19</v>
      </c>
      <c r="D190" s="12" t="s">
        <v>20</v>
      </c>
      <c r="E190" s="12" t="s">
        <v>21</v>
      </c>
      <c r="F190" s="12" t="s">
        <v>22</v>
      </c>
      <c r="G190" s="13" t="s">
        <v>584</v>
      </c>
      <c r="H190" s="14" t="n">
        <v>276500</v>
      </c>
      <c r="I190" s="12" t="s">
        <v>24</v>
      </c>
      <c r="J190" s="12" t="s">
        <v>25</v>
      </c>
      <c r="K190" s="12" t="s">
        <v>26</v>
      </c>
      <c r="L190" s="15" t="n">
        <v>276500</v>
      </c>
      <c r="M190" s="14" t="n">
        <v>276500</v>
      </c>
      <c r="N190" s="5" t="n">
        <v>1579900247080</v>
      </c>
      <c r="O190" s="13" t="s">
        <v>475</v>
      </c>
      <c r="P190" s="2" t="s">
        <v>134</v>
      </c>
      <c r="Q190" s="21" t="n">
        <v>243772</v>
      </c>
      <c r="R190" s="17" t="n">
        <v>243743</v>
      </c>
    </row>
    <row r="191" customFormat="false" ht="42" hidden="false" customHeight="false" outlineLevel="0" collapsed="false">
      <c r="A191" s="2" t="n">
        <v>2567</v>
      </c>
      <c r="B191" s="12" t="s">
        <v>18</v>
      </c>
      <c r="C191" s="12" t="s">
        <v>19</v>
      </c>
      <c r="D191" s="12" t="s">
        <v>20</v>
      </c>
      <c r="E191" s="12" t="s">
        <v>21</v>
      </c>
      <c r="F191" s="12" t="s">
        <v>22</v>
      </c>
      <c r="G191" s="13" t="s">
        <v>462</v>
      </c>
      <c r="H191" s="14" t="n">
        <v>100000</v>
      </c>
      <c r="I191" s="12" t="s">
        <v>24</v>
      </c>
      <c r="J191" s="12" t="s">
        <v>25</v>
      </c>
      <c r="K191" s="12" t="s">
        <v>26</v>
      </c>
      <c r="L191" s="15" t="n">
        <v>100000</v>
      </c>
      <c r="M191" s="14" t="n">
        <v>100000</v>
      </c>
      <c r="N191" s="5" t="s">
        <v>382</v>
      </c>
      <c r="O191" s="13" t="s">
        <v>585</v>
      </c>
      <c r="P191" s="2" t="s">
        <v>586</v>
      </c>
      <c r="Q191" s="21" t="n">
        <v>243772</v>
      </c>
      <c r="R191" s="17" t="n">
        <v>243802</v>
      </c>
    </row>
    <row r="192" customFormat="false" ht="42" hidden="false" customHeight="false" outlineLevel="0" collapsed="false">
      <c r="A192" s="2" t="n">
        <v>2567</v>
      </c>
      <c r="B192" s="12" t="s">
        <v>18</v>
      </c>
      <c r="C192" s="12" t="s">
        <v>19</v>
      </c>
      <c r="D192" s="12" t="s">
        <v>20</v>
      </c>
      <c r="E192" s="12" t="s">
        <v>21</v>
      </c>
      <c r="F192" s="12" t="s">
        <v>22</v>
      </c>
      <c r="G192" s="13" t="s">
        <v>587</v>
      </c>
      <c r="H192" s="14" t="n">
        <v>15800</v>
      </c>
      <c r="I192" s="12" t="s">
        <v>24</v>
      </c>
      <c r="J192" s="12" t="s">
        <v>25</v>
      </c>
      <c r="K192" s="12" t="s">
        <v>26</v>
      </c>
      <c r="L192" s="15" t="n">
        <v>15800</v>
      </c>
      <c r="M192" s="14" t="n">
        <v>15800</v>
      </c>
      <c r="N192" s="5" t="s">
        <v>444</v>
      </c>
      <c r="O192" s="13" t="s">
        <v>483</v>
      </c>
      <c r="P192" s="2" t="s">
        <v>588</v>
      </c>
      <c r="Q192" s="21" t="n">
        <v>243802</v>
      </c>
      <c r="R192" s="17" t="n">
        <v>243925</v>
      </c>
    </row>
    <row r="193" customFormat="false" ht="42" hidden="false" customHeight="false" outlineLevel="0" collapsed="false">
      <c r="A193" s="2" t="n">
        <v>2567</v>
      </c>
      <c r="B193" s="12" t="s">
        <v>18</v>
      </c>
      <c r="C193" s="12" t="s">
        <v>19</v>
      </c>
      <c r="D193" s="12" t="s">
        <v>20</v>
      </c>
      <c r="E193" s="12" t="s">
        <v>21</v>
      </c>
      <c r="F193" s="12" t="s">
        <v>22</v>
      </c>
      <c r="G193" s="13" t="s">
        <v>589</v>
      </c>
      <c r="H193" s="14" t="n">
        <v>15585</v>
      </c>
      <c r="I193" s="12" t="s">
        <v>24</v>
      </c>
      <c r="J193" s="12" t="s">
        <v>25</v>
      </c>
      <c r="K193" s="12" t="s">
        <v>26</v>
      </c>
      <c r="L193" s="15" t="n">
        <v>15585</v>
      </c>
      <c r="M193" s="14" t="n">
        <v>15585</v>
      </c>
      <c r="N193" s="5" t="n">
        <v>3501400514452</v>
      </c>
      <c r="O193" s="13" t="s">
        <v>202</v>
      </c>
      <c r="P193" s="2" t="s">
        <v>590</v>
      </c>
      <c r="Q193" s="21" t="n">
        <v>243925</v>
      </c>
      <c r="R193" s="2" t="s">
        <v>591</v>
      </c>
    </row>
    <row r="194" customFormat="false" ht="42" hidden="false" customHeight="false" outlineLevel="0" collapsed="false">
      <c r="A194" s="2" t="n">
        <v>2567</v>
      </c>
      <c r="B194" s="12" t="s">
        <v>18</v>
      </c>
      <c r="C194" s="12" t="s">
        <v>19</v>
      </c>
      <c r="D194" s="12" t="s">
        <v>20</v>
      </c>
      <c r="E194" s="12" t="s">
        <v>21</v>
      </c>
      <c r="F194" s="12" t="s">
        <v>22</v>
      </c>
      <c r="G194" s="13" t="s">
        <v>592</v>
      </c>
      <c r="H194" s="14" t="n">
        <v>16166</v>
      </c>
      <c r="I194" s="12" t="s">
        <v>24</v>
      </c>
      <c r="J194" s="12" t="s">
        <v>25</v>
      </c>
      <c r="K194" s="12" t="s">
        <v>26</v>
      </c>
      <c r="L194" s="15" t="n">
        <v>16166</v>
      </c>
      <c r="M194" s="14" t="n">
        <v>16166</v>
      </c>
      <c r="N194" s="5" t="n">
        <v>3501400514452</v>
      </c>
      <c r="O194" s="13" t="s">
        <v>202</v>
      </c>
      <c r="P194" s="2" t="s">
        <v>593</v>
      </c>
      <c r="Q194" s="21" t="n">
        <v>243925</v>
      </c>
      <c r="R194" s="2" t="s">
        <v>591</v>
      </c>
    </row>
    <row r="195" customFormat="false" ht="63" hidden="false" customHeight="false" outlineLevel="0" collapsed="false">
      <c r="A195" s="2" t="n">
        <v>2567</v>
      </c>
      <c r="B195" s="12" t="s">
        <v>18</v>
      </c>
      <c r="C195" s="12" t="s">
        <v>19</v>
      </c>
      <c r="D195" s="12" t="s">
        <v>20</v>
      </c>
      <c r="E195" s="12" t="s">
        <v>21</v>
      </c>
      <c r="F195" s="12" t="s">
        <v>22</v>
      </c>
      <c r="G195" s="13" t="s">
        <v>594</v>
      </c>
      <c r="H195" s="14" t="n">
        <v>40000</v>
      </c>
      <c r="I195" s="12" t="s">
        <v>24</v>
      </c>
      <c r="J195" s="12" t="s">
        <v>25</v>
      </c>
      <c r="K195" s="12" t="s">
        <v>26</v>
      </c>
      <c r="L195" s="15" t="n">
        <v>40000</v>
      </c>
      <c r="M195" s="14" t="n">
        <v>40000</v>
      </c>
      <c r="N195" s="5" t="n">
        <v>3720900369360</v>
      </c>
      <c r="O195" s="13" t="s">
        <v>595</v>
      </c>
      <c r="P195" s="2" t="s">
        <v>596</v>
      </c>
      <c r="Q195" s="21" t="s">
        <v>597</v>
      </c>
      <c r="R195" s="2" t="s">
        <v>520</v>
      </c>
    </row>
    <row r="196" customFormat="false" ht="63" hidden="false" customHeight="false" outlineLevel="0" collapsed="false">
      <c r="A196" s="2" t="n">
        <v>2567</v>
      </c>
      <c r="B196" s="12" t="s">
        <v>18</v>
      </c>
      <c r="C196" s="12" t="s">
        <v>19</v>
      </c>
      <c r="D196" s="12" t="s">
        <v>20</v>
      </c>
      <c r="E196" s="12" t="s">
        <v>21</v>
      </c>
      <c r="F196" s="12" t="s">
        <v>22</v>
      </c>
      <c r="G196" s="13" t="s">
        <v>598</v>
      </c>
      <c r="H196" s="14" t="n">
        <v>7950</v>
      </c>
      <c r="I196" s="12" t="s">
        <v>24</v>
      </c>
      <c r="J196" s="12" t="s">
        <v>25</v>
      </c>
      <c r="K196" s="12" t="s">
        <v>26</v>
      </c>
      <c r="L196" s="15" t="n">
        <v>7950</v>
      </c>
      <c r="M196" s="14" t="n">
        <v>7950</v>
      </c>
      <c r="N196" s="5" t="n">
        <v>1579900184665</v>
      </c>
      <c r="O196" s="13" t="s">
        <v>599</v>
      </c>
      <c r="P196" s="2" t="s">
        <v>600</v>
      </c>
      <c r="Q196" s="22" t="n">
        <v>243955</v>
      </c>
      <c r="R196" s="2" t="s">
        <v>601</v>
      </c>
    </row>
    <row r="197" customFormat="false" ht="63" hidden="false" customHeight="false" outlineLevel="0" collapsed="false">
      <c r="A197" s="2" t="n">
        <v>2567</v>
      </c>
      <c r="B197" s="12" t="s">
        <v>18</v>
      </c>
      <c r="C197" s="12" t="s">
        <v>19</v>
      </c>
      <c r="D197" s="12" t="s">
        <v>20</v>
      </c>
      <c r="E197" s="12" t="s">
        <v>21</v>
      </c>
      <c r="F197" s="12" t="s">
        <v>22</v>
      </c>
      <c r="G197" s="13" t="s">
        <v>602</v>
      </c>
      <c r="H197" s="14" t="n">
        <v>27900</v>
      </c>
      <c r="I197" s="12" t="s">
        <v>24</v>
      </c>
      <c r="J197" s="12" t="s">
        <v>25</v>
      </c>
      <c r="K197" s="12" t="s">
        <v>26</v>
      </c>
      <c r="L197" s="15" t="n">
        <v>27900</v>
      </c>
      <c r="M197" s="14" t="n">
        <v>27900</v>
      </c>
      <c r="N197" s="5" t="s">
        <v>48</v>
      </c>
      <c r="O197" s="13" t="s">
        <v>323</v>
      </c>
      <c r="P197" s="2" t="s">
        <v>603</v>
      </c>
      <c r="Q197" s="21" t="s">
        <v>530</v>
      </c>
      <c r="R197" s="2" t="s">
        <v>604</v>
      </c>
    </row>
    <row r="198" customFormat="false" ht="63" hidden="false" customHeight="false" outlineLevel="0" collapsed="false">
      <c r="A198" s="2" t="n">
        <v>2567</v>
      </c>
      <c r="B198" s="12" t="s">
        <v>18</v>
      </c>
      <c r="C198" s="12" t="s">
        <v>19</v>
      </c>
      <c r="D198" s="12" t="s">
        <v>20</v>
      </c>
      <c r="E198" s="12" t="s">
        <v>21</v>
      </c>
      <c r="F198" s="12" t="s">
        <v>22</v>
      </c>
      <c r="G198" s="13" t="s">
        <v>605</v>
      </c>
      <c r="H198" s="14" t="n">
        <v>51000</v>
      </c>
      <c r="I198" s="12" t="s">
        <v>24</v>
      </c>
      <c r="J198" s="12" t="s">
        <v>25</v>
      </c>
      <c r="K198" s="12" t="s">
        <v>26</v>
      </c>
      <c r="L198" s="15" t="n">
        <v>51000</v>
      </c>
      <c r="M198" s="14" t="n">
        <v>51000</v>
      </c>
      <c r="N198" s="5" t="n">
        <v>3570100543723</v>
      </c>
      <c r="O198" s="13" t="s">
        <v>606</v>
      </c>
      <c r="P198" s="2" t="s">
        <v>607</v>
      </c>
      <c r="Q198" s="21" t="s">
        <v>530</v>
      </c>
      <c r="R198" s="2" t="s">
        <v>608</v>
      </c>
    </row>
    <row r="199" customFormat="false" ht="42" hidden="false" customHeight="false" outlineLevel="0" collapsed="false">
      <c r="A199" s="2" t="n">
        <v>2567</v>
      </c>
      <c r="B199" s="12" t="s">
        <v>18</v>
      </c>
      <c r="C199" s="12" t="s">
        <v>19</v>
      </c>
      <c r="D199" s="12" t="s">
        <v>20</v>
      </c>
      <c r="E199" s="12" t="s">
        <v>21</v>
      </c>
      <c r="F199" s="12" t="s">
        <v>22</v>
      </c>
      <c r="G199" s="13" t="s">
        <v>609</v>
      </c>
      <c r="H199" s="14" t="n">
        <v>5900</v>
      </c>
      <c r="I199" s="12" t="s">
        <v>24</v>
      </c>
      <c r="J199" s="12" t="s">
        <v>25</v>
      </c>
      <c r="K199" s="12" t="s">
        <v>26</v>
      </c>
      <c r="L199" s="15" t="n">
        <v>5900</v>
      </c>
      <c r="M199" s="14" t="n">
        <v>5900</v>
      </c>
      <c r="N199" s="5" t="s">
        <v>234</v>
      </c>
      <c r="O199" s="13" t="s">
        <v>438</v>
      </c>
      <c r="P199" s="2" t="s">
        <v>610</v>
      </c>
      <c r="Q199" s="21" t="s">
        <v>597</v>
      </c>
      <c r="R199" s="2" t="s">
        <v>611</v>
      </c>
    </row>
    <row r="200" customFormat="false" ht="42" hidden="false" customHeight="false" outlineLevel="0" collapsed="false">
      <c r="A200" s="2" t="n">
        <v>2567</v>
      </c>
      <c r="B200" s="12" t="s">
        <v>18</v>
      </c>
      <c r="C200" s="12" t="s">
        <v>19</v>
      </c>
      <c r="D200" s="12" t="s">
        <v>20</v>
      </c>
      <c r="E200" s="12" t="s">
        <v>21</v>
      </c>
      <c r="F200" s="12" t="s">
        <v>22</v>
      </c>
      <c r="G200" s="13" t="s">
        <v>612</v>
      </c>
      <c r="H200" s="14" t="n">
        <v>8960</v>
      </c>
      <c r="I200" s="12" t="s">
        <v>24</v>
      </c>
      <c r="J200" s="12" t="s">
        <v>25</v>
      </c>
      <c r="K200" s="12" t="s">
        <v>26</v>
      </c>
      <c r="L200" s="15" t="n">
        <v>8960</v>
      </c>
      <c r="M200" s="14" t="n">
        <v>8960</v>
      </c>
      <c r="N200" s="5" t="s">
        <v>222</v>
      </c>
      <c r="O200" s="13" t="s">
        <v>563</v>
      </c>
      <c r="P200" s="2" t="s">
        <v>613</v>
      </c>
      <c r="Q200" s="21" t="s">
        <v>597</v>
      </c>
      <c r="R200" s="2" t="s">
        <v>611</v>
      </c>
    </row>
    <row r="201" customFormat="false" ht="84" hidden="false" customHeight="false" outlineLevel="0" collapsed="false">
      <c r="A201" s="2" t="n">
        <v>2567</v>
      </c>
      <c r="B201" s="12" t="s">
        <v>18</v>
      </c>
      <c r="C201" s="12" t="s">
        <v>19</v>
      </c>
      <c r="D201" s="12" t="s">
        <v>20</v>
      </c>
      <c r="E201" s="12" t="s">
        <v>21</v>
      </c>
      <c r="F201" s="12" t="s">
        <v>22</v>
      </c>
      <c r="G201" s="13" t="s">
        <v>614</v>
      </c>
      <c r="H201" s="14" t="n">
        <v>27000</v>
      </c>
      <c r="I201" s="12" t="s">
        <v>24</v>
      </c>
      <c r="J201" s="12" t="s">
        <v>25</v>
      </c>
      <c r="K201" s="12" t="s">
        <v>26</v>
      </c>
      <c r="L201" s="15" t="n">
        <v>27000</v>
      </c>
      <c r="M201" s="14" t="n">
        <v>27000</v>
      </c>
      <c r="N201" s="5" t="s">
        <v>615</v>
      </c>
      <c r="O201" s="13" t="s">
        <v>616</v>
      </c>
      <c r="P201" s="2" t="s">
        <v>617</v>
      </c>
      <c r="Q201" s="21" t="s">
        <v>618</v>
      </c>
      <c r="R201" s="2" t="s">
        <v>611</v>
      </c>
    </row>
    <row r="202" customFormat="false" ht="105" hidden="false" customHeight="false" outlineLevel="0" collapsed="false">
      <c r="A202" s="2" t="n">
        <v>2567</v>
      </c>
      <c r="B202" s="12" t="s">
        <v>18</v>
      </c>
      <c r="C202" s="12" t="s">
        <v>19</v>
      </c>
      <c r="D202" s="12" t="s">
        <v>20</v>
      </c>
      <c r="E202" s="12" t="s">
        <v>21</v>
      </c>
      <c r="F202" s="12" t="s">
        <v>22</v>
      </c>
      <c r="G202" s="13" t="s">
        <v>619</v>
      </c>
      <c r="H202" s="14" t="n">
        <v>37800</v>
      </c>
      <c r="I202" s="12" t="s">
        <v>24</v>
      </c>
      <c r="J202" s="12" t="s">
        <v>25</v>
      </c>
      <c r="K202" s="12" t="s">
        <v>26</v>
      </c>
      <c r="L202" s="15" t="n">
        <v>37800</v>
      </c>
      <c r="M202" s="14" t="n">
        <v>37800</v>
      </c>
      <c r="N202" s="5" t="s">
        <v>620</v>
      </c>
      <c r="O202" s="13" t="s">
        <v>621</v>
      </c>
      <c r="P202" s="2" t="s">
        <v>622</v>
      </c>
      <c r="Q202" s="21" t="s">
        <v>601</v>
      </c>
      <c r="R202" s="2" t="s">
        <v>591</v>
      </c>
    </row>
    <row r="203" customFormat="false" ht="105" hidden="false" customHeight="false" outlineLevel="0" collapsed="false">
      <c r="A203" s="2" t="n">
        <v>2567</v>
      </c>
      <c r="B203" s="12" t="s">
        <v>18</v>
      </c>
      <c r="C203" s="12" t="s">
        <v>19</v>
      </c>
      <c r="D203" s="12" t="s">
        <v>20</v>
      </c>
      <c r="E203" s="12" t="s">
        <v>21</v>
      </c>
      <c r="F203" s="12" t="s">
        <v>22</v>
      </c>
      <c r="G203" s="13" t="s">
        <v>623</v>
      </c>
      <c r="H203" s="14" t="n">
        <v>37200</v>
      </c>
      <c r="I203" s="12" t="s">
        <v>24</v>
      </c>
      <c r="J203" s="12" t="s">
        <v>25</v>
      </c>
      <c r="K203" s="12" t="s">
        <v>26</v>
      </c>
      <c r="L203" s="15" t="n">
        <v>37200</v>
      </c>
      <c r="M203" s="14" t="n">
        <v>37200</v>
      </c>
      <c r="N203" s="5" t="n">
        <v>3570100625991</v>
      </c>
      <c r="O203" s="13" t="s">
        <v>624</v>
      </c>
      <c r="P203" s="2" t="s">
        <v>625</v>
      </c>
      <c r="Q203" s="21" t="s">
        <v>611</v>
      </c>
      <c r="R203" s="2" t="s">
        <v>299</v>
      </c>
    </row>
    <row r="204" customFormat="false" ht="105" hidden="false" customHeight="false" outlineLevel="0" collapsed="false">
      <c r="A204" s="2" t="n">
        <v>2567</v>
      </c>
      <c r="B204" s="12" t="s">
        <v>18</v>
      </c>
      <c r="C204" s="12" t="s">
        <v>19</v>
      </c>
      <c r="D204" s="12" t="s">
        <v>20</v>
      </c>
      <c r="E204" s="12" t="s">
        <v>21</v>
      </c>
      <c r="F204" s="12" t="s">
        <v>22</v>
      </c>
      <c r="G204" s="13" t="s">
        <v>626</v>
      </c>
      <c r="H204" s="14" t="n">
        <v>31584</v>
      </c>
      <c r="I204" s="12" t="s">
        <v>24</v>
      </c>
      <c r="J204" s="12" t="s">
        <v>25</v>
      </c>
      <c r="K204" s="12" t="s">
        <v>26</v>
      </c>
      <c r="L204" s="15" t="n">
        <v>31584</v>
      </c>
      <c r="M204" s="14" t="n">
        <v>31584</v>
      </c>
      <c r="N204" s="5" t="n">
        <v>3720300226967</v>
      </c>
      <c r="O204" s="13" t="s">
        <v>627</v>
      </c>
      <c r="P204" s="2" t="s">
        <v>628</v>
      </c>
      <c r="Q204" s="21" t="s">
        <v>611</v>
      </c>
      <c r="R204" s="2" t="s">
        <v>520</v>
      </c>
    </row>
    <row r="205" customFormat="false" ht="42" hidden="false" customHeight="false" outlineLevel="0" collapsed="false">
      <c r="A205" s="2" t="n">
        <v>2567</v>
      </c>
      <c r="B205" s="12" t="s">
        <v>18</v>
      </c>
      <c r="C205" s="12" t="s">
        <v>19</v>
      </c>
      <c r="D205" s="12" t="s">
        <v>20</v>
      </c>
      <c r="E205" s="12" t="s">
        <v>21</v>
      </c>
      <c r="F205" s="12" t="s">
        <v>22</v>
      </c>
      <c r="G205" s="13" t="s">
        <v>629</v>
      </c>
      <c r="H205" s="14" t="n">
        <v>1764</v>
      </c>
      <c r="I205" s="12" t="s">
        <v>24</v>
      </c>
      <c r="J205" s="12" t="s">
        <v>25</v>
      </c>
      <c r="K205" s="12" t="s">
        <v>26</v>
      </c>
      <c r="L205" s="15" t="n">
        <v>1764</v>
      </c>
      <c r="M205" s="14" t="n">
        <v>1764</v>
      </c>
      <c r="N205" s="5" t="n">
        <v>1579900342635</v>
      </c>
      <c r="O205" s="13" t="s">
        <v>630</v>
      </c>
      <c r="P205" s="2" t="s">
        <v>631</v>
      </c>
      <c r="Q205" s="22" t="n">
        <v>243711</v>
      </c>
      <c r="R205" s="17" t="n">
        <v>243802</v>
      </c>
    </row>
    <row r="206" customFormat="false" ht="42" hidden="false" customHeight="false" outlineLevel="0" collapsed="false">
      <c r="A206" s="2" t="n">
        <v>2567</v>
      </c>
      <c r="B206" s="12" t="s">
        <v>18</v>
      </c>
      <c r="C206" s="12" t="s">
        <v>19</v>
      </c>
      <c r="D206" s="12" t="s">
        <v>20</v>
      </c>
      <c r="E206" s="12" t="s">
        <v>21</v>
      </c>
      <c r="F206" s="12" t="s">
        <v>22</v>
      </c>
      <c r="G206" s="13" t="s">
        <v>632</v>
      </c>
      <c r="H206" s="14" t="n">
        <v>1990</v>
      </c>
      <c r="I206" s="12" t="s">
        <v>24</v>
      </c>
      <c r="J206" s="12" t="s">
        <v>25</v>
      </c>
      <c r="K206" s="12" t="s">
        <v>26</v>
      </c>
      <c r="L206" s="15" t="n">
        <v>1990</v>
      </c>
      <c r="M206" s="14" t="n">
        <v>1990</v>
      </c>
      <c r="N206" s="5" t="n">
        <v>4107036917</v>
      </c>
      <c r="O206" s="13" t="s">
        <v>633</v>
      </c>
      <c r="P206" s="2" t="s">
        <v>634</v>
      </c>
      <c r="Q206" s="21" t="n">
        <v>243925</v>
      </c>
      <c r="R206" s="2" t="s">
        <v>591</v>
      </c>
    </row>
    <row r="207" customFormat="false" ht="42" hidden="false" customHeight="false" outlineLevel="0" collapsed="false">
      <c r="A207" s="2" t="n">
        <v>2567</v>
      </c>
      <c r="B207" s="12" t="s">
        <v>18</v>
      </c>
      <c r="C207" s="12" t="s">
        <v>19</v>
      </c>
      <c r="D207" s="12" t="s">
        <v>20</v>
      </c>
      <c r="E207" s="12" t="s">
        <v>21</v>
      </c>
      <c r="F207" s="12" t="s">
        <v>22</v>
      </c>
      <c r="G207" s="13" t="s">
        <v>635</v>
      </c>
      <c r="H207" s="14" t="n">
        <v>780</v>
      </c>
      <c r="I207" s="12" t="s">
        <v>24</v>
      </c>
      <c r="J207" s="12" t="s">
        <v>25</v>
      </c>
      <c r="K207" s="12" t="s">
        <v>26</v>
      </c>
      <c r="L207" s="15" t="n">
        <v>780</v>
      </c>
      <c r="M207" s="14" t="n">
        <v>780</v>
      </c>
      <c r="N207" s="5" t="n">
        <v>1579900342635</v>
      </c>
      <c r="O207" s="13" t="s">
        <v>630</v>
      </c>
      <c r="P207" s="2" t="s">
        <v>636</v>
      </c>
      <c r="Q207" s="21" t="n">
        <v>243925</v>
      </c>
      <c r="R207" s="2" t="s">
        <v>530</v>
      </c>
    </row>
    <row r="208" customFormat="false" ht="21" hidden="false" customHeight="false" outlineLevel="0" collapsed="false">
      <c r="A208" s="2" t="n">
        <v>2567</v>
      </c>
      <c r="B208" s="12" t="s">
        <v>18</v>
      </c>
      <c r="C208" s="12" t="s">
        <v>19</v>
      </c>
      <c r="D208" s="12" t="s">
        <v>20</v>
      </c>
      <c r="E208" s="12" t="s">
        <v>21</v>
      </c>
      <c r="F208" s="12" t="s">
        <v>22</v>
      </c>
      <c r="G208" s="13" t="s">
        <v>637</v>
      </c>
      <c r="H208" s="14" t="n">
        <v>2180</v>
      </c>
      <c r="I208" s="12" t="s">
        <v>24</v>
      </c>
      <c r="J208" s="12" t="s">
        <v>25</v>
      </c>
      <c r="K208" s="12" t="s">
        <v>26</v>
      </c>
      <c r="L208" s="15" t="n">
        <v>2180</v>
      </c>
      <c r="M208" s="14" t="n">
        <v>2180</v>
      </c>
      <c r="N208" s="5" t="n">
        <v>35720300226967</v>
      </c>
      <c r="O208" s="13" t="s">
        <v>638</v>
      </c>
      <c r="P208" s="2" t="s">
        <v>639</v>
      </c>
      <c r="Q208" s="21" t="n">
        <v>243955</v>
      </c>
      <c r="R208" s="2" t="s">
        <v>597</v>
      </c>
    </row>
    <row r="209" customFormat="false" ht="21" hidden="false" customHeight="false" outlineLevel="0" collapsed="false">
      <c r="A209" s="2" t="n">
        <v>2567</v>
      </c>
      <c r="B209" s="12" t="s">
        <v>18</v>
      </c>
      <c r="C209" s="12" t="s">
        <v>19</v>
      </c>
      <c r="D209" s="12" t="s">
        <v>20</v>
      </c>
      <c r="E209" s="12" t="s">
        <v>21</v>
      </c>
      <c r="F209" s="12" t="s">
        <v>22</v>
      </c>
      <c r="G209" s="13" t="s">
        <v>640</v>
      </c>
      <c r="H209" s="14" t="n">
        <v>4500</v>
      </c>
      <c r="I209" s="12" t="s">
        <v>24</v>
      </c>
      <c r="J209" s="12" t="s">
        <v>25</v>
      </c>
      <c r="K209" s="12" t="s">
        <v>26</v>
      </c>
      <c r="L209" s="15" t="n">
        <v>4500</v>
      </c>
      <c r="M209" s="14" t="n">
        <v>4500</v>
      </c>
      <c r="N209" s="5" t="n">
        <v>3579900054741</v>
      </c>
      <c r="O209" s="13" t="s">
        <v>641</v>
      </c>
      <c r="P209" s="2" t="s">
        <v>642</v>
      </c>
      <c r="Q209" s="21" t="n">
        <v>243955</v>
      </c>
      <c r="R209" s="2" t="s">
        <v>597</v>
      </c>
    </row>
    <row r="210" customFormat="false" ht="63" hidden="false" customHeight="false" outlineLevel="0" collapsed="false">
      <c r="A210" s="2" t="n">
        <v>2567</v>
      </c>
      <c r="B210" s="12" t="s">
        <v>18</v>
      </c>
      <c r="C210" s="12" t="s">
        <v>19</v>
      </c>
      <c r="D210" s="12" t="s">
        <v>20</v>
      </c>
      <c r="E210" s="12" t="s">
        <v>21</v>
      </c>
      <c r="F210" s="12" t="s">
        <v>22</v>
      </c>
      <c r="G210" s="13" t="s">
        <v>643</v>
      </c>
      <c r="H210" s="14" t="n">
        <v>1980</v>
      </c>
      <c r="I210" s="12" t="s">
        <v>24</v>
      </c>
      <c r="J210" s="12" t="s">
        <v>25</v>
      </c>
      <c r="K210" s="12" t="s">
        <v>26</v>
      </c>
      <c r="L210" s="15" t="n">
        <v>1980</v>
      </c>
      <c r="M210" s="14" t="n">
        <v>1980</v>
      </c>
      <c r="N210" s="5" t="n">
        <v>3570100629008</v>
      </c>
      <c r="O210" s="13" t="s">
        <v>27</v>
      </c>
      <c r="P210" s="2" t="s">
        <v>644</v>
      </c>
      <c r="Q210" s="21" t="n">
        <v>243955</v>
      </c>
      <c r="R210" s="2" t="s">
        <v>597</v>
      </c>
    </row>
    <row r="211" customFormat="false" ht="63" hidden="false" customHeight="false" outlineLevel="0" collapsed="false">
      <c r="A211" s="2" t="n">
        <v>2567</v>
      </c>
      <c r="B211" s="12" t="s">
        <v>18</v>
      </c>
      <c r="C211" s="12" t="s">
        <v>19</v>
      </c>
      <c r="D211" s="12" t="s">
        <v>20</v>
      </c>
      <c r="E211" s="12" t="s">
        <v>21</v>
      </c>
      <c r="F211" s="12" t="s">
        <v>22</v>
      </c>
      <c r="G211" s="13" t="s">
        <v>645</v>
      </c>
      <c r="H211" s="14" t="n">
        <v>2860</v>
      </c>
      <c r="I211" s="12" t="s">
        <v>24</v>
      </c>
      <c r="J211" s="12" t="s">
        <v>25</v>
      </c>
      <c r="K211" s="12" t="s">
        <v>26</v>
      </c>
      <c r="L211" s="15" t="n">
        <v>2860</v>
      </c>
      <c r="M211" s="14" t="n">
        <v>2860</v>
      </c>
      <c r="N211" s="5" t="n">
        <v>3570200081519</v>
      </c>
      <c r="O211" s="13" t="s">
        <v>646</v>
      </c>
      <c r="P211" s="2" t="s">
        <v>647</v>
      </c>
      <c r="Q211" s="21" t="s">
        <v>530</v>
      </c>
      <c r="R211" s="2" t="s">
        <v>601</v>
      </c>
    </row>
    <row r="212" customFormat="false" ht="42" hidden="false" customHeight="false" outlineLevel="0" collapsed="false">
      <c r="A212" s="2" t="n">
        <v>2567</v>
      </c>
      <c r="B212" s="12" t="s">
        <v>18</v>
      </c>
      <c r="C212" s="12" t="s">
        <v>19</v>
      </c>
      <c r="D212" s="12" t="s">
        <v>20</v>
      </c>
      <c r="E212" s="12" t="s">
        <v>21</v>
      </c>
      <c r="F212" s="12" t="s">
        <v>22</v>
      </c>
      <c r="G212" s="13" t="s">
        <v>648</v>
      </c>
      <c r="H212" s="14" t="n">
        <v>500</v>
      </c>
      <c r="I212" s="12" t="s">
        <v>24</v>
      </c>
      <c r="J212" s="12" t="s">
        <v>25</v>
      </c>
      <c r="K212" s="12" t="s">
        <v>26</v>
      </c>
      <c r="L212" s="15" t="n">
        <v>500</v>
      </c>
      <c r="M212" s="14" t="n">
        <v>500</v>
      </c>
      <c r="N212" s="5" t="n">
        <v>1579900891531</v>
      </c>
      <c r="O212" s="13" t="s">
        <v>649</v>
      </c>
      <c r="P212" s="2" t="s">
        <v>650</v>
      </c>
      <c r="Q212" s="21" t="s">
        <v>530</v>
      </c>
      <c r="R212" s="2" t="s">
        <v>618</v>
      </c>
    </row>
    <row r="213" customFormat="false" ht="42" hidden="false" customHeight="false" outlineLevel="0" collapsed="false">
      <c r="A213" s="2" t="n">
        <v>2567</v>
      </c>
      <c r="B213" s="12" t="s">
        <v>18</v>
      </c>
      <c r="C213" s="12" t="s">
        <v>19</v>
      </c>
      <c r="D213" s="12" t="s">
        <v>20</v>
      </c>
      <c r="E213" s="12" t="s">
        <v>21</v>
      </c>
      <c r="F213" s="12" t="s">
        <v>22</v>
      </c>
      <c r="G213" s="13" t="s">
        <v>651</v>
      </c>
      <c r="H213" s="14" t="n">
        <v>3900</v>
      </c>
      <c r="I213" s="12" t="s">
        <v>24</v>
      </c>
      <c r="J213" s="12" t="s">
        <v>25</v>
      </c>
      <c r="K213" s="12" t="s">
        <v>26</v>
      </c>
      <c r="L213" s="15" t="n">
        <v>3900</v>
      </c>
      <c r="M213" s="14" t="n">
        <v>3900</v>
      </c>
      <c r="N213" s="5" t="s">
        <v>652</v>
      </c>
      <c r="O213" s="13" t="s">
        <v>653</v>
      </c>
      <c r="P213" s="2" t="s">
        <v>654</v>
      </c>
      <c r="Q213" s="21" t="s">
        <v>597</v>
      </c>
      <c r="R213" s="2" t="s">
        <v>154</v>
      </c>
    </row>
    <row r="214" customFormat="false" ht="84" hidden="false" customHeight="false" outlineLevel="0" collapsed="false">
      <c r="A214" s="2" t="n">
        <v>2567</v>
      </c>
      <c r="B214" s="12" t="s">
        <v>18</v>
      </c>
      <c r="C214" s="12" t="s">
        <v>19</v>
      </c>
      <c r="D214" s="12" t="s">
        <v>20</v>
      </c>
      <c r="E214" s="12" t="s">
        <v>21</v>
      </c>
      <c r="F214" s="12" t="s">
        <v>22</v>
      </c>
      <c r="G214" s="13" t="s">
        <v>655</v>
      </c>
      <c r="H214" s="14" t="n">
        <v>4900</v>
      </c>
      <c r="I214" s="12" t="s">
        <v>24</v>
      </c>
      <c r="J214" s="12" t="s">
        <v>25</v>
      </c>
      <c r="K214" s="12" t="s">
        <v>26</v>
      </c>
      <c r="L214" s="15" t="n">
        <v>4900</v>
      </c>
      <c r="M214" s="14" t="n">
        <v>4900</v>
      </c>
      <c r="N214" s="5" t="n">
        <v>3570400878950</v>
      </c>
      <c r="O214" s="13" t="s">
        <v>351</v>
      </c>
      <c r="P214" s="2" t="s">
        <v>656</v>
      </c>
      <c r="Q214" s="17" t="s">
        <v>597</v>
      </c>
      <c r="R214" s="2" t="s">
        <v>611</v>
      </c>
    </row>
    <row r="215" customFormat="false" ht="105" hidden="false" customHeight="false" outlineLevel="0" collapsed="false">
      <c r="A215" s="2" t="n">
        <v>2567</v>
      </c>
      <c r="B215" s="12" t="s">
        <v>18</v>
      </c>
      <c r="C215" s="12" t="s">
        <v>19</v>
      </c>
      <c r="D215" s="12" t="s">
        <v>20</v>
      </c>
      <c r="E215" s="12" t="s">
        <v>21</v>
      </c>
      <c r="F215" s="12" t="s">
        <v>22</v>
      </c>
      <c r="G215" s="13" t="s">
        <v>657</v>
      </c>
      <c r="H215" s="14" t="n">
        <v>500</v>
      </c>
      <c r="I215" s="12" t="s">
        <v>24</v>
      </c>
      <c r="J215" s="12" t="s">
        <v>25</v>
      </c>
      <c r="K215" s="12" t="s">
        <v>26</v>
      </c>
      <c r="L215" s="15" t="n">
        <v>500</v>
      </c>
      <c r="M215" s="14" t="n">
        <v>500</v>
      </c>
      <c r="N215" s="5" t="n">
        <v>3570400878950</v>
      </c>
      <c r="O215" s="13" t="s">
        <v>351</v>
      </c>
      <c r="P215" s="2" t="s">
        <v>658</v>
      </c>
      <c r="Q215" s="21" t="s">
        <v>611</v>
      </c>
      <c r="R215" s="2" t="s">
        <v>520</v>
      </c>
    </row>
    <row r="216" customFormat="false" ht="84" hidden="false" customHeight="false" outlineLevel="0" collapsed="false">
      <c r="A216" s="2" t="n">
        <v>2567</v>
      </c>
      <c r="B216" s="12" t="s">
        <v>18</v>
      </c>
      <c r="C216" s="12" t="s">
        <v>19</v>
      </c>
      <c r="D216" s="12" t="s">
        <v>20</v>
      </c>
      <c r="E216" s="12" t="s">
        <v>21</v>
      </c>
      <c r="F216" s="12" t="s">
        <v>22</v>
      </c>
      <c r="G216" s="13" t="s">
        <v>659</v>
      </c>
      <c r="H216" s="14" t="n">
        <v>360</v>
      </c>
      <c r="I216" s="12" t="s">
        <v>24</v>
      </c>
      <c r="J216" s="12" t="s">
        <v>25</v>
      </c>
      <c r="K216" s="12" t="s">
        <v>26</v>
      </c>
      <c r="L216" s="15" t="n">
        <v>360</v>
      </c>
      <c r="M216" s="14" t="n">
        <v>360</v>
      </c>
      <c r="N216" s="5" t="n">
        <v>3570400878950</v>
      </c>
      <c r="O216" s="13" t="s">
        <v>351</v>
      </c>
      <c r="P216" s="2" t="s">
        <v>660</v>
      </c>
      <c r="Q216" s="21" t="s">
        <v>661</v>
      </c>
      <c r="R216" s="17" t="n">
        <v>243622</v>
      </c>
    </row>
    <row r="217" customFormat="false" ht="42" hidden="false" customHeight="false" outlineLevel="0" collapsed="false">
      <c r="A217" s="2" t="n">
        <v>2567</v>
      </c>
      <c r="B217" s="12" t="s">
        <v>18</v>
      </c>
      <c r="C217" s="12" t="s">
        <v>19</v>
      </c>
      <c r="D217" s="12" t="s">
        <v>20</v>
      </c>
      <c r="E217" s="12" t="s">
        <v>21</v>
      </c>
      <c r="F217" s="12" t="s">
        <v>22</v>
      </c>
      <c r="G217" s="13" t="s">
        <v>662</v>
      </c>
      <c r="H217" s="14" t="n">
        <v>720</v>
      </c>
      <c r="I217" s="12" t="s">
        <v>24</v>
      </c>
      <c r="J217" s="12" t="s">
        <v>25</v>
      </c>
      <c r="K217" s="12" t="s">
        <v>26</v>
      </c>
      <c r="L217" s="15" t="n">
        <v>720</v>
      </c>
      <c r="M217" s="14" t="n">
        <v>720</v>
      </c>
      <c r="N217" s="5" t="n">
        <v>8571576095054</v>
      </c>
      <c r="O217" s="13" t="s">
        <v>663</v>
      </c>
      <c r="P217" s="2" t="s">
        <v>664</v>
      </c>
      <c r="Q217" s="17" t="s">
        <v>661</v>
      </c>
      <c r="R217" s="2" t="s">
        <v>665</v>
      </c>
    </row>
    <row r="218" customFormat="false" ht="42" hidden="false" customHeight="false" outlineLevel="0" collapsed="false">
      <c r="A218" s="2" t="n">
        <v>2567</v>
      </c>
      <c r="B218" s="12" t="s">
        <v>18</v>
      </c>
      <c r="C218" s="12" t="s">
        <v>19</v>
      </c>
      <c r="D218" s="12" t="s">
        <v>20</v>
      </c>
      <c r="E218" s="12" t="s">
        <v>21</v>
      </c>
      <c r="F218" s="12" t="s">
        <v>22</v>
      </c>
      <c r="G218" s="13" t="s">
        <v>666</v>
      </c>
      <c r="H218" s="14" t="n">
        <v>2010</v>
      </c>
      <c r="I218" s="12" t="s">
        <v>24</v>
      </c>
      <c r="J218" s="12" t="s">
        <v>25</v>
      </c>
      <c r="K218" s="12" t="s">
        <v>26</v>
      </c>
      <c r="L218" s="15" t="n">
        <v>2010</v>
      </c>
      <c r="M218" s="14" t="n">
        <v>2010</v>
      </c>
      <c r="N218" s="5" t="n">
        <v>3501400514452</v>
      </c>
      <c r="O218" s="13" t="s">
        <v>410</v>
      </c>
      <c r="P218" s="2" t="s">
        <v>667</v>
      </c>
      <c r="Q218" s="17" t="s">
        <v>661</v>
      </c>
      <c r="R218" s="2" t="s">
        <v>665</v>
      </c>
    </row>
    <row r="219" customFormat="false" ht="84" hidden="false" customHeight="false" outlineLevel="0" collapsed="false">
      <c r="A219" s="2" t="n">
        <v>2567</v>
      </c>
      <c r="B219" s="12" t="s">
        <v>18</v>
      </c>
      <c r="C219" s="12" t="s">
        <v>19</v>
      </c>
      <c r="D219" s="12" t="s">
        <v>20</v>
      </c>
      <c r="E219" s="12" t="s">
        <v>21</v>
      </c>
      <c r="F219" s="12" t="s">
        <v>22</v>
      </c>
      <c r="G219" s="13" t="s">
        <v>668</v>
      </c>
      <c r="H219" s="14" t="n">
        <v>1920</v>
      </c>
      <c r="I219" s="12" t="s">
        <v>24</v>
      </c>
      <c r="J219" s="12" t="s">
        <v>25</v>
      </c>
      <c r="K219" s="12" t="s">
        <v>26</v>
      </c>
      <c r="L219" s="15" t="n">
        <v>1920</v>
      </c>
      <c r="M219" s="14" t="n">
        <v>1920</v>
      </c>
      <c r="N219" s="5" t="n">
        <v>3501400514452</v>
      </c>
      <c r="O219" s="13" t="s">
        <v>410</v>
      </c>
      <c r="P219" s="2" t="s">
        <v>669</v>
      </c>
      <c r="Q219" s="21" t="s">
        <v>591</v>
      </c>
      <c r="R219" s="2" t="s">
        <v>299</v>
      </c>
    </row>
    <row r="220" customFormat="false" ht="84" hidden="false" customHeight="false" outlineLevel="0" collapsed="false">
      <c r="A220" s="2" t="n">
        <v>2567</v>
      </c>
      <c r="B220" s="12" t="s">
        <v>18</v>
      </c>
      <c r="C220" s="12" t="s">
        <v>19</v>
      </c>
      <c r="D220" s="12" t="s">
        <v>20</v>
      </c>
      <c r="E220" s="12" t="s">
        <v>21</v>
      </c>
      <c r="F220" s="12" t="s">
        <v>22</v>
      </c>
      <c r="G220" s="13" t="s">
        <v>670</v>
      </c>
      <c r="H220" s="14" t="n">
        <v>3800</v>
      </c>
      <c r="I220" s="12" t="s">
        <v>24</v>
      </c>
      <c r="J220" s="12" t="s">
        <v>25</v>
      </c>
      <c r="K220" s="12" t="s">
        <v>26</v>
      </c>
      <c r="L220" s="15" t="n">
        <v>3800</v>
      </c>
      <c r="M220" s="14" t="n">
        <v>3800</v>
      </c>
      <c r="N220" s="5" t="n">
        <v>3501400514452</v>
      </c>
      <c r="O220" s="13" t="s">
        <v>410</v>
      </c>
      <c r="P220" s="2" t="s">
        <v>671</v>
      </c>
      <c r="Q220" s="17" t="s">
        <v>591</v>
      </c>
      <c r="R220" s="2" t="s">
        <v>299</v>
      </c>
    </row>
    <row r="221" customFormat="false" ht="105" hidden="false" customHeight="false" outlineLevel="0" collapsed="false">
      <c r="A221" s="2" t="n">
        <v>2567</v>
      </c>
      <c r="B221" s="12" t="s">
        <v>18</v>
      </c>
      <c r="C221" s="12" t="s">
        <v>19</v>
      </c>
      <c r="D221" s="12" t="s">
        <v>20</v>
      </c>
      <c r="E221" s="12" t="s">
        <v>21</v>
      </c>
      <c r="F221" s="12" t="s">
        <v>22</v>
      </c>
      <c r="G221" s="13" t="s">
        <v>672</v>
      </c>
      <c r="H221" s="14" t="n">
        <v>27000</v>
      </c>
      <c r="I221" s="12" t="s">
        <v>24</v>
      </c>
      <c r="J221" s="12" t="s">
        <v>25</v>
      </c>
      <c r="K221" s="12" t="s">
        <v>26</v>
      </c>
      <c r="L221" s="15" t="n">
        <v>27000</v>
      </c>
      <c r="M221" s="14" t="n">
        <v>27000</v>
      </c>
      <c r="N221" s="5" t="n">
        <v>5571001115992</v>
      </c>
      <c r="O221" s="13" t="s">
        <v>116</v>
      </c>
      <c r="P221" s="2" t="s">
        <v>673</v>
      </c>
      <c r="Q221" s="21" t="s">
        <v>520</v>
      </c>
      <c r="R221" s="2" t="s">
        <v>674</v>
      </c>
    </row>
    <row r="222" customFormat="false" ht="105" hidden="false" customHeight="false" outlineLevel="0" collapsed="false">
      <c r="A222" s="2" t="n">
        <v>2567</v>
      </c>
      <c r="B222" s="12" t="s">
        <v>18</v>
      </c>
      <c r="C222" s="12" t="s">
        <v>19</v>
      </c>
      <c r="D222" s="12" t="s">
        <v>20</v>
      </c>
      <c r="E222" s="12" t="s">
        <v>21</v>
      </c>
      <c r="F222" s="12" t="s">
        <v>22</v>
      </c>
      <c r="G222" s="13" t="s">
        <v>675</v>
      </c>
      <c r="H222" s="14" t="n">
        <v>27000</v>
      </c>
      <c r="I222" s="12" t="s">
        <v>24</v>
      </c>
      <c r="J222" s="12" t="s">
        <v>25</v>
      </c>
      <c r="K222" s="12" t="s">
        <v>26</v>
      </c>
      <c r="L222" s="15" t="n">
        <v>27000</v>
      </c>
      <c r="M222" s="14" t="n">
        <v>27000</v>
      </c>
      <c r="N222" s="5" t="n">
        <v>357010060421</v>
      </c>
      <c r="O222" s="13" t="s">
        <v>119</v>
      </c>
      <c r="P222" s="2" t="s">
        <v>676</v>
      </c>
      <c r="Q222" s="21" t="s">
        <v>520</v>
      </c>
      <c r="R222" s="2" t="s">
        <v>674</v>
      </c>
    </row>
    <row r="223" customFormat="false" ht="105" hidden="false" customHeight="false" outlineLevel="0" collapsed="false">
      <c r="A223" s="2" t="n">
        <v>2567</v>
      </c>
      <c r="B223" s="12" t="s">
        <v>18</v>
      </c>
      <c r="C223" s="12" t="s">
        <v>19</v>
      </c>
      <c r="D223" s="12" t="s">
        <v>20</v>
      </c>
      <c r="E223" s="12" t="s">
        <v>21</v>
      </c>
      <c r="F223" s="12" t="s">
        <v>22</v>
      </c>
      <c r="G223" s="13" t="s">
        <v>677</v>
      </c>
      <c r="H223" s="14" t="n">
        <v>27000</v>
      </c>
      <c r="I223" s="12" t="s">
        <v>24</v>
      </c>
      <c r="J223" s="12" t="s">
        <v>25</v>
      </c>
      <c r="K223" s="12" t="s">
        <v>26</v>
      </c>
      <c r="L223" s="15" t="n">
        <v>27000</v>
      </c>
      <c r="M223" s="14" t="n">
        <v>27000</v>
      </c>
      <c r="N223" s="5" t="n">
        <v>1579900533287</v>
      </c>
      <c r="O223" s="13" t="s">
        <v>138</v>
      </c>
      <c r="P223" s="2" t="s">
        <v>678</v>
      </c>
      <c r="Q223" s="21" t="s">
        <v>520</v>
      </c>
      <c r="R223" s="2" t="s">
        <v>674</v>
      </c>
    </row>
    <row r="224" customFormat="false" ht="105" hidden="false" customHeight="false" outlineLevel="0" collapsed="false">
      <c r="A224" s="2" t="n">
        <v>2567</v>
      </c>
      <c r="B224" s="12" t="s">
        <v>18</v>
      </c>
      <c r="C224" s="12" t="s">
        <v>19</v>
      </c>
      <c r="D224" s="12" t="s">
        <v>20</v>
      </c>
      <c r="E224" s="12" t="s">
        <v>21</v>
      </c>
      <c r="F224" s="12" t="s">
        <v>22</v>
      </c>
      <c r="G224" s="13" t="s">
        <v>679</v>
      </c>
      <c r="H224" s="14" t="n">
        <v>27000</v>
      </c>
      <c r="I224" s="12" t="s">
        <v>24</v>
      </c>
      <c r="J224" s="12" t="s">
        <v>25</v>
      </c>
      <c r="K224" s="12" t="s">
        <v>26</v>
      </c>
      <c r="L224" s="15" t="n">
        <v>27000</v>
      </c>
      <c r="M224" s="14" t="n">
        <v>27000</v>
      </c>
      <c r="N224" s="5" t="n">
        <v>1579900420831</v>
      </c>
      <c r="O224" s="13" t="s">
        <v>680</v>
      </c>
      <c r="P224" s="2" t="s">
        <v>681</v>
      </c>
      <c r="Q224" s="17" t="s">
        <v>520</v>
      </c>
      <c r="R224" s="2" t="s">
        <v>674</v>
      </c>
    </row>
    <row r="225" customFormat="false" ht="105" hidden="false" customHeight="false" outlineLevel="0" collapsed="false">
      <c r="A225" s="2" t="n">
        <v>2567</v>
      </c>
      <c r="B225" s="12" t="s">
        <v>18</v>
      </c>
      <c r="C225" s="12" t="s">
        <v>19</v>
      </c>
      <c r="D225" s="12" t="s">
        <v>20</v>
      </c>
      <c r="E225" s="12" t="s">
        <v>21</v>
      </c>
      <c r="F225" s="12" t="s">
        <v>22</v>
      </c>
      <c r="G225" s="13" t="s">
        <v>679</v>
      </c>
      <c r="H225" s="14" t="n">
        <v>27000</v>
      </c>
      <c r="I225" s="12" t="s">
        <v>24</v>
      </c>
      <c r="J225" s="12" t="s">
        <v>25</v>
      </c>
      <c r="K225" s="12" t="s">
        <v>26</v>
      </c>
      <c r="L225" s="15" t="n">
        <v>27000</v>
      </c>
      <c r="M225" s="14" t="n">
        <v>27000</v>
      </c>
      <c r="N225" s="5" t="n">
        <v>1579900548691</v>
      </c>
      <c r="O225" s="13" t="s">
        <v>143</v>
      </c>
      <c r="P225" s="2" t="s">
        <v>682</v>
      </c>
      <c r="Q225" s="17" t="s">
        <v>520</v>
      </c>
      <c r="R225" s="2" t="s">
        <v>674</v>
      </c>
    </row>
    <row r="226" customFormat="false" ht="105" hidden="false" customHeight="false" outlineLevel="0" collapsed="false">
      <c r="A226" s="2" t="n">
        <v>2567</v>
      </c>
      <c r="B226" s="12" t="s">
        <v>18</v>
      </c>
      <c r="C226" s="12" t="s">
        <v>19</v>
      </c>
      <c r="D226" s="12" t="s">
        <v>20</v>
      </c>
      <c r="E226" s="12" t="s">
        <v>21</v>
      </c>
      <c r="F226" s="12" t="s">
        <v>22</v>
      </c>
      <c r="G226" s="13" t="s">
        <v>679</v>
      </c>
      <c r="H226" s="14" t="n">
        <v>27000</v>
      </c>
      <c r="I226" s="12" t="s">
        <v>24</v>
      </c>
      <c r="J226" s="12" t="s">
        <v>25</v>
      </c>
      <c r="K226" s="12" t="s">
        <v>26</v>
      </c>
      <c r="L226" s="15" t="n">
        <v>27000</v>
      </c>
      <c r="M226" s="14" t="n">
        <v>27000</v>
      </c>
      <c r="N226" s="5" t="n">
        <v>1579900449731</v>
      </c>
      <c r="O226" s="13" t="s">
        <v>683</v>
      </c>
      <c r="P226" s="2" t="s">
        <v>684</v>
      </c>
      <c r="Q226" s="17" t="s">
        <v>520</v>
      </c>
      <c r="R226" s="2" t="s">
        <v>674</v>
      </c>
    </row>
    <row r="227" customFormat="false" ht="105" hidden="false" customHeight="false" outlineLevel="0" collapsed="false">
      <c r="A227" s="2" t="n">
        <v>2567</v>
      </c>
      <c r="B227" s="12" t="s">
        <v>18</v>
      </c>
      <c r="C227" s="12" t="s">
        <v>19</v>
      </c>
      <c r="D227" s="12" t="s">
        <v>20</v>
      </c>
      <c r="E227" s="12" t="s">
        <v>21</v>
      </c>
      <c r="F227" s="12" t="s">
        <v>22</v>
      </c>
      <c r="G227" s="13" t="s">
        <v>679</v>
      </c>
      <c r="H227" s="14" t="n">
        <v>19500</v>
      </c>
      <c r="I227" s="12" t="s">
        <v>24</v>
      </c>
      <c r="J227" s="12" t="s">
        <v>25</v>
      </c>
      <c r="K227" s="12" t="s">
        <v>26</v>
      </c>
      <c r="L227" s="15" t="n">
        <v>19500</v>
      </c>
      <c r="M227" s="14" t="n">
        <v>19500</v>
      </c>
      <c r="N227" s="5" t="n">
        <v>1579900694345</v>
      </c>
      <c r="O227" s="13" t="s">
        <v>149</v>
      </c>
      <c r="P227" s="2" t="s">
        <v>685</v>
      </c>
      <c r="Q227" s="17" t="s">
        <v>520</v>
      </c>
      <c r="R227" s="2" t="s">
        <v>674</v>
      </c>
    </row>
    <row r="228" customFormat="false" ht="42" hidden="false" customHeight="false" outlineLevel="0" collapsed="false">
      <c r="A228" s="2" t="n">
        <v>2567</v>
      </c>
      <c r="B228" s="12" t="s">
        <v>18</v>
      </c>
      <c r="C228" s="12" t="s">
        <v>19</v>
      </c>
      <c r="D228" s="12" t="s">
        <v>20</v>
      </c>
      <c r="E228" s="12" t="s">
        <v>21</v>
      </c>
      <c r="F228" s="12" t="s">
        <v>22</v>
      </c>
      <c r="G228" s="13" t="s">
        <v>686</v>
      </c>
      <c r="H228" s="14" t="n">
        <v>27000</v>
      </c>
      <c r="I228" s="12" t="s">
        <v>24</v>
      </c>
      <c r="J228" s="12" t="s">
        <v>25</v>
      </c>
      <c r="K228" s="12" t="s">
        <v>26</v>
      </c>
      <c r="L228" s="15" t="n">
        <v>27000</v>
      </c>
      <c r="M228" s="14" t="n">
        <v>27000</v>
      </c>
      <c r="N228" s="5" t="n">
        <v>1579900977746</v>
      </c>
      <c r="O228" s="13" t="s">
        <v>74</v>
      </c>
      <c r="P228" s="2" t="s">
        <v>687</v>
      </c>
      <c r="Q228" s="17" t="s">
        <v>520</v>
      </c>
      <c r="R228" s="2" t="s">
        <v>674</v>
      </c>
    </row>
    <row r="229" customFormat="false" ht="63" hidden="false" customHeight="false" outlineLevel="0" collapsed="false">
      <c r="A229" s="2" t="n">
        <v>2567</v>
      </c>
      <c r="B229" s="12" t="s">
        <v>18</v>
      </c>
      <c r="C229" s="12" t="s">
        <v>19</v>
      </c>
      <c r="D229" s="12" t="s">
        <v>20</v>
      </c>
      <c r="E229" s="12" t="s">
        <v>21</v>
      </c>
      <c r="F229" s="12" t="s">
        <v>22</v>
      </c>
      <c r="G229" s="13" t="s">
        <v>688</v>
      </c>
      <c r="H229" s="14" t="n">
        <v>27000</v>
      </c>
      <c r="I229" s="12" t="s">
        <v>24</v>
      </c>
      <c r="J229" s="12" t="s">
        <v>25</v>
      </c>
      <c r="K229" s="12" t="s">
        <v>26</v>
      </c>
      <c r="L229" s="15" t="n">
        <v>27000</v>
      </c>
      <c r="M229" s="14" t="n">
        <v>27000</v>
      </c>
      <c r="N229" s="5" t="n">
        <v>1570200070766</v>
      </c>
      <c r="O229" s="13" t="s">
        <v>78</v>
      </c>
      <c r="P229" s="2" t="s">
        <v>689</v>
      </c>
      <c r="Q229" s="17" t="s">
        <v>520</v>
      </c>
      <c r="R229" s="2" t="s">
        <v>674</v>
      </c>
    </row>
    <row r="230" customFormat="false" ht="105" hidden="false" customHeight="false" outlineLevel="0" collapsed="false">
      <c r="A230" s="2" t="n">
        <v>2567</v>
      </c>
      <c r="B230" s="12" t="s">
        <v>18</v>
      </c>
      <c r="C230" s="12" t="s">
        <v>19</v>
      </c>
      <c r="D230" s="12" t="s">
        <v>20</v>
      </c>
      <c r="E230" s="12" t="s">
        <v>21</v>
      </c>
      <c r="F230" s="12" t="s">
        <v>22</v>
      </c>
      <c r="G230" s="13" t="s">
        <v>690</v>
      </c>
      <c r="H230" s="14" t="n">
        <v>27000</v>
      </c>
      <c r="I230" s="12" t="s">
        <v>24</v>
      </c>
      <c r="J230" s="12" t="s">
        <v>25</v>
      </c>
      <c r="K230" s="12" t="s">
        <v>26</v>
      </c>
      <c r="L230" s="15" t="n">
        <v>27000</v>
      </c>
      <c r="M230" s="14" t="n">
        <v>27000</v>
      </c>
      <c r="N230" s="5" t="n">
        <v>1579900713307</v>
      </c>
      <c r="O230" s="13" t="s">
        <v>81</v>
      </c>
      <c r="P230" s="2" t="s">
        <v>691</v>
      </c>
      <c r="Q230" s="17" t="s">
        <v>520</v>
      </c>
      <c r="R230" s="2" t="s">
        <v>674</v>
      </c>
    </row>
    <row r="231" customFormat="false" ht="105" hidden="false" customHeight="false" outlineLevel="0" collapsed="false">
      <c r="A231" s="2" t="n">
        <v>2567</v>
      </c>
      <c r="B231" s="12" t="s">
        <v>18</v>
      </c>
      <c r="C231" s="12" t="s">
        <v>19</v>
      </c>
      <c r="D231" s="12" t="s">
        <v>20</v>
      </c>
      <c r="E231" s="12" t="s">
        <v>21</v>
      </c>
      <c r="F231" s="12" t="s">
        <v>22</v>
      </c>
      <c r="G231" s="13" t="s">
        <v>690</v>
      </c>
      <c r="H231" s="14" t="n">
        <v>27000</v>
      </c>
      <c r="I231" s="12" t="s">
        <v>24</v>
      </c>
      <c r="J231" s="12" t="s">
        <v>25</v>
      </c>
      <c r="K231" s="12" t="s">
        <v>26</v>
      </c>
      <c r="L231" s="15" t="n">
        <v>27000</v>
      </c>
      <c r="M231" s="14" t="n">
        <v>27000</v>
      </c>
      <c r="N231" s="5" t="n">
        <v>157990678935</v>
      </c>
      <c r="O231" s="13" t="s">
        <v>83</v>
      </c>
      <c r="P231" s="2" t="s">
        <v>692</v>
      </c>
      <c r="Q231" s="17" t="s">
        <v>520</v>
      </c>
      <c r="R231" s="2" t="s">
        <v>674</v>
      </c>
    </row>
    <row r="232" customFormat="false" ht="84" hidden="false" customHeight="false" outlineLevel="0" collapsed="false">
      <c r="A232" s="2" t="n">
        <v>2567</v>
      </c>
      <c r="B232" s="12" t="s">
        <v>18</v>
      </c>
      <c r="C232" s="12" t="s">
        <v>19</v>
      </c>
      <c r="D232" s="12" t="s">
        <v>20</v>
      </c>
      <c r="E232" s="12" t="s">
        <v>21</v>
      </c>
      <c r="F232" s="12" t="s">
        <v>22</v>
      </c>
      <c r="G232" s="13" t="s">
        <v>693</v>
      </c>
      <c r="H232" s="14" t="n">
        <v>36000</v>
      </c>
      <c r="I232" s="12" t="s">
        <v>24</v>
      </c>
      <c r="J232" s="12" t="s">
        <v>25</v>
      </c>
      <c r="K232" s="12" t="s">
        <v>26</v>
      </c>
      <c r="L232" s="15" t="n">
        <v>36000</v>
      </c>
      <c r="M232" s="14" t="n">
        <v>36000</v>
      </c>
      <c r="N232" s="5" t="n">
        <v>3570100543723</v>
      </c>
      <c r="O232" s="13" t="s">
        <v>694</v>
      </c>
      <c r="P232" s="2" t="s">
        <v>695</v>
      </c>
      <c r="Q232" s="17" t="s">
        <v>520</v>
      </c>
      <c r="R232" s="2" t="s">
        <v>674</v>
      </c>
    </row>
    <row r="233" customFormat="false" ht="84" hidden="false" customHeight="false" outlineLevel="0" collapsed="false">
      <c r="A233" s="2" t="n">
        <v>2567</v>
      </c>
      <c r="B233" s="12" t="s">
        <v>18</v>
      </c>
      <c r="C233" s="12" t="s">
        <v>19</v>
      </c>
      <c r="D233" s="12" t="s">
        <v>20</v>
      </c>
      <c r="E233" s="12" t="s">
        <v>21</v>
      </c>
      <c r="F233" s="12" t="s">
        <v>22</v>
      </c>
      <c r="G233" s="13" t="s">
        <v>693</v>
      </c>
      <c r="H233" s="14" t="n">
        <v>36000</v>
      </c>
      <c r="I233" s="12" t="s">
        <v>24</v>
      </c>
      <c r="J233" s="12" t="s">
        <v>25</v>
      </c>
      <c r="K233" s="12" t="s">
        <v>26</v>
      </c>
      <c r="L233" s="15" t="n">
        <v>36000</v>
      </c>
      <c r="M233" s="14" t="n">
        <v>36000</v>
      </c>
      <c r="N233" s="5" t="n">
        <v>1579900983983</v>
      </c>
      <c r="O233" s="13" t="s">
        <v>113</v>
      </c>
      <c r="P233" s="2" t="s">
        <v>696</v>
      </c>
      <c r="Q233" s="17" t="s">
        <v>520</v>
      </c>
      <c r="R233" s="2" t="s">
        <v>674</v>
      </c>
    </row>
    <row r="234" customFormat="false" ht="84" hidden="false" customHeight="false" outlineLevel="0" collapsed="false">
      <c r="A234" s="2" t="n">
        <v>2567</v>
      </c>
      <c r="B234" s="12" t="s">
        <v>18</v>
      </c>
      <c r="C234" s="12" t="s">
        <v>19</v>
      </c>
      <c r="D234" s="12" t="s">
        <v>20</v>
      </c>
      <c r="E234" s="12" t="s">
        <v>21</v>
      </c>
      <c r="F234" s="12" t="s">
        <v>22</v>
      </c>
      <c r="G234" s="13" t="s">
        <v>697</v>
      </c>
      <c r="H234" s="14" t="n">
        <v>36000</v>
      </c>
      <c r="I234" s="12" t="s">
        <v>24</v>
      </c>
      <c r="J234" s="12" t="s">
        <v>25</v>
      </c>
      <c r="K234" s="12" t="s">
        <v>26</v>
      </c>
      <c r="L234" s="15" t="n">
        <v>36000</v>
      </c>
      <c r="M234" s="14" t="n">
        <v>36000</v>
      </c>
      <c r="N234" s="5" t="n">
        <v>1104800005750</v>
      </c>
      <c r="O234" s="13" t="s">
        <v>698</v>
      </c>
      <c r="P234" s="2" t="s">
        <v>699</v>
      </c>
      <c r="Q234" s="17" t="s">
        <v>520</v>
      </c>
      <c r="R234" s="2" t="s">
        <v>674</v>
      </c>
    </row>
    <row r="235" customFormat="false" ht="84" hidden="false" customHeight="false" outlineLevel="0" collapsed="false">
      <c r="A235" s="2" t="n">
        <v>2567</v>
      </c>
      <c r="B235" s="12" t="s">
        <v>18</v>
      </c>
      <c r="C235" s="12" t="s">
        <v>19</v>
      </c>
      <c r="D235" s="12" t="s">
        <v>20</v>
      </c>
      <c r="E235" s="12" t="s">
        <v>21</v>
      </c>
      <c r="F235" s="12" t="s">
        <v>22</v>
      </c>
      <c r="G235" s="13" t="s">
        <v>693</v>
      </c>
      <c r="H235" s="14" t="n">
        <v>36000</v>
      </c>
      <c r="I235" s="12" t="s">
        <v>24</v>
      </c>
      <c r="J235" s="12" t="s">
        <v>25</v>
      </c>
      <c r="K235" s="12" t="s">
        <v>26</v>
      </c>
      <c r="L235" s="15" t="n">
        <v>36000</v>
      </c>
      <c r="M235" s="14" t="n">
        <v>36000</v>
      </c>
      <c r="N235" s="5" t="n">
        <v>1579901009000</v>
      </c>
      <c r="O235" s="13" t="s">
        <v>111</v>
      </c>
      <c r="P235" s="2" t="s">
        <v>700</v>
      </c>
      <c r="Q235" s="17" t="s">
        <v>520</v>
      </c>
      <c r="R235" s="2" t="s">
        <v>674</v>
      </c>
    </row>
    <row r="236" customFormat="false" ht="84" hidden="false" customHeight="false" outlineLevel="0" collapsed="false">
      <c r="A236" s="2" t="n">
        <v>2567</v>
      </c>
      <c r="B236" s="12" t="s">
        <v>18</v>
      </c>
      <c r="C236" s="12" t="s">
        <v>19</v>
      </c>
      <c r="D236" s="12" t="s">
        <v>20</v>
      </c>
      <c r="E236" s="12" t="s">
        <v>21</v>
      </c>
      <c r="F236" s="12" t="s">
        <v>22</v>
      </c>
      <c r="G236" s="13" t="s">
        <v>701</v>
      </c>
      <c r="H236" s="14" t="n">
        <v>27000</v>
      </c>
      <c r="I236" s="12" t="s">
        <v>24</v>
      </c>
      <c r="J236" s="12" t="s">
        <v>25</v>
      </c>
      <c r="K236" s="12" t="s">
        <v>26</v>
      </c>
      <c r="L236" s="15" t="n">
        <v>27000</v>
      </c>
      <c r="M236" s="14" t="n">
        <v>27000</v>
      </c>
      <c r="N236" s="5" t="n">
        <v>1579900957249</v>
      </c>
      <c r="O236" s="13" t="s">
        <v>127</v>
      </c>
      <c r="P236" s="2" t="s">
        <v>702</v>
      </c>
      <c r="Q236" s="17" t="s">
        <v>520</v>
      </c>
      <c r="R236" s="2" t="s">
        <v>674</v>
      </c>
    </row>
    <row r="237" customFormat="false" ht="84" hidden="false" customHeight="false" outlineLevel="0" collapsed="false">
      <c r="A237" s="2" t="n">
        <v>2567</v>
      </c>
      <c r="B237" s="12" t="s">
        <v>18</v>
      </c>
      <c r="C237" s="12" t="s">
        <v>19</v>
      </c>
      <c r="D237" s="12" t="s">
        <v>20</v>
      </c>
      <c r="E237" s="12" t="s">
        <v>21</v>
      </c>
      <c r="F237" s="12" t="s">
        <v>22</v>
      </c>
      <c r="G237" s="13" t="s">
        <v>703</v>
      </c>
      <c r="H237" s="14" t="n">
        <v>30000</v>
      </c>
      <c r="I237" s="12" t="s">
        <v>24</v>
      </c>
      <c r="J237" s="12" t="s">
        <v>25</v>
      </c>
      <c r="K237" s="12" t="s">
        <v>26</v>
      </c>
      <c r="L237" s="15" t="n">
        <v>30000</v>
      </c>
      <c r="M237" s="14" t="n">
        <v>30000</v>
      </c>
      <c r="N237" s="5" t="n">
        <v>1579900763436</v>
      </c>
      <c r="O237" s="13" t="s">
        <v>704</v>
      </c>
      <c r="P237" s="2" t="s">
        <v>705</v>
      </c>
      <c r="Q237" s="17" t="s">
        <v>520</v>
      </c>
      <c r="R237" s="2" t="s">
        <v>674</v>
      </c>
    </row>
    <row r="238" customFormat="false" ht="168" hidden="false" customHeight="false" outlineLevel="0" collapsed="false">
      <c r="A238" s="2" t="n">
        <v>2567</v>
      </c>
      <c r="B238" s="12" t="s">
        <v>18</v>
      </c>
      <c r="C238" s="12" t="s">
        <v>19</v>
      </c>
      <c r="D238" s="12" t="s">
        <v>20</v>
      </c>
      <c r="E238" s="12" t="s">
        <v>21</v>
      </c>
      <c r="F238" s="12" t="s">
        <v>22</v>
      </c>
      <c r="G238" s="13" t="s">
        <v>706</v>
      </c>
      <c r="H238" s="14" t="n">
        <v>27000</v>
      </c>
      <c r="I238" s="12" t="s">
        <v>24</v>
      </c>
      <c r="J238" s="12" t="s">
        <v>25</v>
      </c>
      <c r="K238" s="12" t="s">
        <v>26</v>
      </c>
      <c r="L238" s="15" t="n">
        <v>27000</v>
      </c>
      <c r="M238" s="14" t="n">
        <v>27000</v>
      </c>
      <c r="N238" s="5" t="n">
        <v>1579900696135</v>
      </c>
      <c r="O238" s="13" t="s">
        <v>130</v>
      </c>
      <c r="P238" s="2" t="s">
        <v>707</v>
      </c>
      <c r="Q238" s="17" t="s">
        <v>520</v>
      </c>
      <c r="R238" s="2" t="s">
        <v>674</v>
      </c>
    </row>
    <row r="239" customFormat="false" ht="168" hidden="false" customHeight="false" outlineLevel="0" collapsed="false">
      <c r="A239" s="2" t="n">
        <v>2567</v>
      </c>
      <c r="B239" s="12" t="s">
        <v>18</v>
      </c>
      <c r="C239" s="12" t="s">
        <v>19</v>
      </c>
      <c r="D239" s="12" t="s">
        <v>20</v>
      </c>
      <c r="E239" s="12" t="s">
        <v>21</v>
      </c>
      <c r="F239" s="12" t="s">
        <v>22</v>
      </c>
      <c r="G239" s="13" t="s">
        <v>708</v>
      </c>
      <c r="H239" s="14" t="n">
        <v>27000</v>
      </c>
      <c r="I239" s="12" t="s">
        <v>24</v>
      </c>
      <c r="J239" s="12" t="s">
        <v>25</v>
      </c>
      <c r="K239" s="12" t="s">
        <v>26</v>
      </c>
      <c r="L239" s="15" t="n">
        <v>27000</v>
      </c>
      <c r="M239" s="14" t="n">
        <v>27000</v>
      </c>
      <c r="N239" s="5" t="n">
        <v>5500401070987</v>
      </c>
      <c r="O239" s="13" t="s">
        <v>578</v>
      </c>
      <c r="P239" s="2" t="s">
        <v>709</v>
      </c>
      <c r="Q239" s="17" t="s">
        <v>665</v>
      </c>
      <c r="R239" s="2" t="s">
        <v>674</v>
      </c>
    </row>
    <row r="240" customFormat="false" ht="147" hidden="false" customHeight="false" outlineLevel="0" collapsed="false">
      <c r="A240" s="2" t="n">
        <v>2567</v>
      </c>
      <c r="B240" s="12" t="s">
        <v>18</v>
      </c>
      <c r="C240" s="12" t="s">
        <v>19</v>
      </c>
      <c r="D240" s="12" t="s">
        <v>20</v>
      </c>
      <c r="E240" s="12" t="s">
        <v>21</v>
      </c>
      <c r="F240" s="12" t="s">
        <v>22</v>
      </c>
      <c r="G240" s="13" t="s">
        <v>710</v>
      </c>
      <c r="H240" s="14" t="n">
        <v>27000</v>
      </c>
      <c r="I240" s="12" t="s">
        <v>24</v>
      </c>
      <c r="J240" s="12" t="s">
        <v>25</v>
      </c>
      <c r="K240" s="12" t="s">
        <v>26</v>
      </c>
      <c r="L240" s="15" t="n">
        <v>27000</v>
      </c>
      <c r="M240" s="14" t="n">
        <v>27000</v>
      </c>
      <c r="N240" s="5" t="n">
        <v>3570101244681</v>
      </c>
      <c r="O240" s="13" t="s">
        <v>147</v>
      </c>
      <c r="P240" s="2" t="s">
        <v>711</v>
      </c>
      <c r="Q240" s="17" t="s">
        <v>665</v>
      </c>
      <c r="R240" s="2" t="s">
        <v>674</v>
      </c>
    </row>
    <row r="241" customFormat="false" ht="126" hidden="false" customHeight="false" outlineLevel="0" collapsed="false">
      <c r="A241" s="2" t="n">
        <v>2567</v>
      </c>
      <c r="B241" s="12" t="s">
        <v>18</v>
      </c>
      <c r="C241" s="12" t="s">
        <v>19</v>
      </c>
      <c r="D241" s="12" t="s">
        <v>20</v>
      </c>
      <c r="E241" s="12" t="s">
        <v>21</v>
      </c>
      <c r="F241" s="12" t="s">
        <v>22</v>
      </c>
      <c r="G241" s="13" t="s">
        <v>712</v>
      </c>
      <c r="H241" s="14" t="n">
        <v>27000</v>
      </c>
      <c r="I241" s="12" t="s">
        <v>24</v>
      </c>
      <c r="J241" s="12" t="s">
        <v>25</v>
      </c>
      <c r="K241" s="12" t="s">
        <v>26</v>
      </c>
      <c r="L241" s="15" t="n">
        <v>27000</v>
      </c>
      <c r="M241" s="14" t="n">
        <v>27000</v>
      </c>
      <c r="N241" s="5" t="n">
        <v>1579900447046</v>
      </c>
      <c r="O241" s="13" t="s">
        <v>163</v>
      </c>
      <c r="P241" s="2" t="s">
        <v>713</v>
      </c>
      <c r="Q241" s="17" t="s">
        <v>665</v>
      </c>
      <c r="R241" s="2" t="s">
        <v>674</v>
      </c>
    </row>
    <row r="242" customFormat="false" ht="63" hidden="false" customHeight="false" outlineLevel="0" collapsed="false">
      <c r="A242" s="2" t="n">
        <v>2567</v>
      </c>
      <c r="B242" s="12" t="s">
        <v>18</v>
      </c>
      <c r="C242" s="12" t="s">
        <v>19</v>
      </c>
      <c r="D242" s="12" t="s">
        <v>20</v>
      </c>
      <c r="E242" s="12" t="s">
        <v>21</v>
      </c>
      <c r="F242" s="12" t="s">
        <v>22</v>
      </c>
      <c r="G242" s="13" t="s">
        <v>714</v>
      </c>
      <c r="H242" s="14" t="n">
        <v>3340</v>
      </c>
      <c r="I242" s="12" t="s">
        <v>24</v>
      </c>
      <c r="J242" s="12" t="s">
        <v>25</v>
      </c>
      <c r="K242" s="12" t="s">
        <v>26</v>
      </c>
      <c r="L242" s="15" t="n">
        <v>3340</v>
      </c>
      <c r="M242" s="14" t="n">
        <v>3340</v>
      </c>
      <c r="N242" s="5" t="n">
        <v>3570100629008</v>
      </c>
      <c r="O242" s="13" t="s">
        <v>27</v>
      </c>
      <c r="P242" s="2" t="s">
        <v>715</v>
      </c>
      <c r="Q242" s="17" t="s">
        <v>665</v>
      </c>
      <c r="R242" s="2" t="s">
        <v>508</v>
      </c>
    </row>
    <row r="243" customFormat="false" ht="147" hidden="false" customHeight="false" outlineLevel="0" collapsed="false">
      <c r="A243" s="2" t="n">
        <v>2567</v>
      </c>
      <c r="B243" s="12" t="s">
        <v>18</v>
      </c>
      <c r="C243" s="12" t="s">
        <v>19</v>
      </c>
      <c r="D243" s="12" t="s">
        <v>20</v>
      </c>
      <c r="E243" s="12" t="s">
        <v>21</v>
      </c>
      <c r="F243" s="12" t="s">
        <v>22</v>
      </c>
      <c r="G243" s="13" t="s">
        <v>716</v>
      </c>
      <c r="H243" s="14" t="n">
        <v>27000</v>
      </c>
      <c r="I243" s="12" t="s">
        <v>24</v>
      </c>
      <c r="J243" s="12" t="s">
        <v>25</v>
      </c>
      <c r="K243" s="12" t="s">
        <v>26</v>
      </c>
      <c r="L243" s="15" t="n">
        <v>27000</v>
      </c>
      <c r="M243" s="14" t="n">
        <v>27000</v>
      </c>
      <c r="N243" s="5" t="n">
        <v>1521200008611</v>
      </c>
      <c r="O243" s="13" t="s">
        <v>544</v>
      </c>
      <c r="P243" s="2" t="s">
        <v>717</v>
      </c>
      <c r="Q243" s="17" t="s">
        <v>665</v>
      </c>
      <c r="R243" s="2" t="s">
        <v>674</v>
      </c>
    </row>
    <row r="244" customFormat="false" ht="147" hidden="false" customHeight="false" outlineLevel="0" collapsed="false">
      <c r="A244" s="2" t="n">
        <v>2567</v>
      </c>
      <c r="B244" s="12" t="s">
        <v>18</v>
      </c>
      <c r="C244" s="12" t="s">
        <v>19</v>
      </c>
      <c r="D244" s="12" t="s">
        <v>20</v>
      </c>
      <c r="E244" s="12" t="s">
        <v>21</v>
      </c>
      <c r="F244" s="12" t="s">
        <v>22</v>
      </c>
      <c r="G244" s="13" t="s">
        <v>718</v>
      </c>
      <c r="H244" s="14" t="n">
        <v>27000</v>
      </c>
      <c r="I244" s="12" t="s">
        <v>24</v>
      </c>
      <c r="J244" s="12" t="s">
        <v>25</v>
      </c>
      <c r="K244" s="12" t="s">
        <v>26</v>
      </c>
      <c r="L244" s="15" t="n">
        <v>27000</v>
      </c>
      <c r="M244" s="14" t="n">
        <v>27000</v>
      </c>
      <c r="N244" s="5" t="n">
        <v>1571000040996</v>
      </c>
      <c r="O244" s="13" t="s">
        <v>542</v>
      </c>
      <c r="P244" s="2" t="s">
        <v>719</v>
      </c>
      <c r="Q244" s="17" t="s">
        <v>665</v>
      </c>
      <c r="R244" s="2" t="s">
        <v>674</v>
      </c>
    </row>
    <row r="245" customFormat="false" ht="105" hidden="false" customHeight="false" outlineLevel="0" collapsed="false">
      <c r="A245" s="2" t="n">
        <v>2567</v>
      </c>
      <c r="B245" s="12" t="s">
        <v>18</v>
      </c>
      <c r="C245" s="12" t="s">
        <v>19</v>
      </c>
      <c r="D245" s="12" t="s">
        <v>20</v>
      </c>
      <c r="E245" s="12" t="s">
        <v>21</v>
      </c>
      <c r="F245" s="12" t="s">
        <v>22</v>
      </c>
      <c r="G245" s="13" t="s">
        <v>720</v>
      </c>
      <c r="H245" s="14" t="n">
        <v>27000</v>
      </c>
      <c r="I245" s="12" t="s">
        <v>24</v>
      </c>
      <c r="J245" s="12" t="s">
        <v>25</v>
      </c>
      <c r="K245" s="12" t="s">
        <v>26</v>
      </c>
      <c r="L245" s="15" t="n">
        <v>27000</v>
      </c>
      <c r="M245" s="14" t="n">
        <v>27000</v>
      </c>
      <c r="N245" s="5" t="n">
        <v>3579900168356</v>
      </c>
      <c r="O245" s="13" t="s">
        <v>156</v>
      </c>
      <c r="P245" s="2" t="s">
        <v>721</v>
      </c>
      <c r="Q245" s="17" t="s">
        <v>299</v>
      </c>
      <c r="R245" s="2" t="s">
        <v>674</v>
      </c>
    </row>
    <row r="246" customFormat="false" ht="84" hidden="false" customHeight="false" outlineLevel="0" collapsed="false">
      <c r="A246" s="2" t="n">
        <v>2567</v>
      </c>
      <c r="B246" s="12" t="s">
        <v>18</v>
      </c>
      <c r="C246" s="12" t="s">
        <v>19</v>
      </c>
      <c r="D246" s="12" t="s">
        <v>20</v>
      </c>
      <c r="E246" s="12" t="s">
        <v>21</v>
      </c>
      <c r="F246" s="12" t="s">
        <v>22</v>
      </c>
      <c r="G246" s="13" t="s">
        <v>722</v>
      </c>
      <c r="H246" s="14" t="n">
        <v>450</v>
      </c>
      <c r="I246" s="12" t="s">
        <v>24</v>
      </c>
      <c r="J246" s="12" t="s">
        <v>25</v>
      </c>
      <c r="K246" s="12" t="s">
        <v>26</v>
      </c>
      <c r="L246" s="15" t="n">
        <v>450</v>
      </c>
      <c r="M246" s="14" t="n">
        <v>450</v>
      </c>
      <c r="N246" s="5" t="n">
        <v>3570100629008</v>
      </c>
      <c r="O246" s="13" t="s">
        <v>27</v>
      </c>
      <c r="P246" s="2" t="s">
        <v>723</v>
      </c>
      <c r="Q246" s="17" t="s">
        <v>299</v>
      </c>
      <c r="R246" s="2" t="s">
        <v>724</v>
      </c>
    </row>
    <row r="247" customFormat="false" ht="21" hidden="false" customHeight="false" outlineLevel="0" collapsed="false">
      <c r="G247" s="13"/>
      <c r="L247" s="23"/>
      <c r="O247" s="24"/>
    </row>
    <row r="248" customFormat="false" ht="21" hidden="false" customHeight="false" outlineLevel="0" collapsed="false">
      <c r="G248" s="13"/>
      <c r="L248" s="23"/>
      <c r="O248" s="24"/>
    </row>
    <row r="249" customFormat="false" ht="21" hidden="false" customHeight="false" outlineLevel="0" collapsed="false">
      <c r="G249" s="13"/>
      <c r="L249" s="23"/>
      <c r="O249" s="24"/>
    </row>
    <row r="250" customFormat="false" ht="21" hidden="false" customHeight="false" outlineLevel="0" collapsed="false">
      <c r="G250" s="13"/>
      <c r="L250" s="23"/>
      <c r="O250" s="24"/>
    </row>
    <row r="251" customFormat="false" ht="21" hidden="false" customHeight="false" outlineLevel="0" collapsed="false">
      <c r="G251" s="13"/>
      <c r="L251" s="23"/>
      <c r="O251" s="24"/>
    </row>
    <row r="252" customFormat="false" ht="21" hidden="false" customHeight="false" outlineLevel="0" collapsed="false">
      <c r="G252" s="13"/>
      <c r="L252" s="23"/>
      <c r="O252" s="24"/>
    </row>
    <row r="253" customFormat="false" ht="21" hidden="false" customHeight="false" outlineLevel="0" collapsed="false">
      <c r="G253" s="13"/>
      <c r="L253" s="23"/>
      <c r="O253" s="24"/>
    </row>
    <row r="254" customFormat="false" ht="21" hidden="false" customHeight="false" outlineLevel="0" collapsed="false">
      <c r="G254" s="13"/>
      <c r="L254" s="23"/>
      <c r="O254" s="24"/>
    </row>
    <row r="255" customFormat="false" ht="21" hidden="false" customHeight="false" outlineLevel="0" collapsed="false">
      <c r="G255" s="13"/>
      <c r="L255" s="23"/>
      <c r="O255" s="24"/>
    </row>
    <row r="256" customFormat="false" ht="21" hidden="false" customHeight="false" outlineLevel="0" collapsed="false">
      <c r="G256" s="13"/>
      <c r="L256" s="23"/>
      <c r="O256" s="24"/>
    </row>
    <row r="257" customFormat="false" ht="21" hidden="false" customHeight="false" outlineLevel="0" collapsed="false">
      <c r="G257" s="13"/>
      <c r="L257" s="23"/>
      <c r="O257" s="24"/>
    </row>
    <row r="258" customFormat="false" ht="21" hidden="false" customHeight="false" outlineLevel="0" collapsed="false">
      <c r="G258" s="13"/>
      <c r="L258" s="23"/>
      <c r="O258" s="24"/>
    </row>
    <row r="259" customFormat="false" ht="21" hidden="false" customHeight="false" outlineLevel="0" collapsed="false">
      <c r="G259" s="13"/>
      <c r="L259" s="23"/>
      <c r="O259" s="24"/>
    </row>
    <row r="260" customFormat="false" ht="21" hidden="false" customHeight="false" outlineLevel="0" collapsed="false">
      <c r="G260" s="13"/>
      <c r="L260" s="23"/>
      <c r="O260" s="24"/>
    </row>
    <row r="261" customFormat="false" ht="21" hidden="false" customHeight="false" outlineLevel="0" collapsed="false">
      <c r="G261" s="13"/>
      <c r="L261" s="23"/>
      <c r="O261" s="24"/>
    </row>
    <row r="262" customFormat="false" ht="21" hidden="false" customHeight="false" outlineLevel="0" collapsed="false">
      <c r="G262" s="13"/>
      <c r="L262" s="23"/>
      <c r="O262" s="24"/>
    </row>
    <row r="263" customFormat="false" ht="21" hidden="false" customHeight="false" outlineLevel="0" collapsed="false">
      <c r="G263" s="13"/>
      <c r="L263" s="23"/>
      <c r="O263" s="24"/>
    </row>
    <row r="264" customFormat="false" ht="21" hidden="false" customHeight="false" outlineLevel="0" collapsed="false">
      <c r="G264" s="13"/>
      <c r="L264" s="23"/>
      <c r="O264" s="24"/>
    </row>
    <row r="265" customFormat="false" ht="21" hidden="false" customHeight="false" outlineLevel="0" collapsed="false">
      <c r="G265" s="13"/>
      <c r="L265" s="23"/>
      <c r="O265" s="24"/>
    </row>
    <row r="266" customFormat="false" ht="21" hidden="false" customHeight="false" outlineLevel="0" collapsed="false">
      <c r="G266" s="13"/>
      <c r="L266" s="23"/>
      <c r="O266" s="24"/>
    </row>
    <row r="267" customFormat="false" ht="21" hidden="false" customHeight="false" outlineLevel="0" collapsed="false">
      <c r="G267" s="13"/>
      <c r="L267" s="23"/>
      <c r="O267" s="24"/>
    </row>
    <row r="268" customFormat="false" ht="21" hidden="false" customHeight="false" outlineLevel="0" collapsed="false">
      <c r="G268" s="13"/>
      <c r="L268" s="23"/>
      <c r="O268" s="24"/>
    </row>
    <row r="269" customFormat="false" ht="21" hidden="false" customHeight="false" outlineLevel="0" collapsed="false">
      <c r="G269" s="13"/>
      <c r="L269" s="23"/>
      <c r="O269" s="24"/>
    </row>
    <row r="270" customFormat="false" ht="21" hidden="false" customHeight="false" outlineLevel="0" collapsed="false">
      <c r="G270" s="13"/>
      <c r="L270" s="23"/>
      <c r="O270" s="24"/>
    </row>
    <row r="271" customFormat="false" ht="21" hidden="false" customHeight="false" outlineLevel="0" collapsed="false">
      <c r="G271" s="13"/>
      <c r="L271" s="23"/>
      <c r="O271" s="24"/>
    </row>
    <row r="272" customFormat="false" ht="21" hidden="false" customHeight="false" outlineLevel="0" collapsed="false">
      <c r="G272" s="13"/>
      <c r="L272" s="23"/>
      <c r="O272" s="24"/>
    </row>
    <row r="273" customFormat="false" ht="21" hidden="false" customHeight="false" outlineLevel="0" collapsed="false">
      <c r="G273" s="13"/>
      <c r="L273" s="23"/>
      <c r="O273" s="24"/>
    </row>
    <row r="274" customFormat="false" ht="21" hidden="false" customHeight="false" outlineLevel="0" collapsed="false">
      <c r="G274" s="13"/>
      <c r="L274" s="23"/>
      <c r="O274" s="24"/>
    </row>
    <row r="275" customFormat="false" ht="21" hidden="false" customHeight="false" outlineLevel="0" collapsed="false">
      <c r="G275" s="13"/>
      <c r="L275" s="23"/>
      <c r="O275" s="24"/>
    </row>
    <row r="276" customFormat="false" ht="21" hidden="false" customHeight="false" outlineLevel="0" collapsed="false">
      <c r="G276" s="13"/>
      <c r="L276" s="23"/>
      <c r="O276" s="24"/>
    </row>
    <row r="277" customFormat="false" ht="21" hidden="false" customHeight="false" outlineLevel="0" collapsed="false">
      <c r="G277" s="13"/>
      <c r="L277" s="23"/>
      <c r="O277" s="24"/>
    </row>
    <row r="278" customFormat="false" ht="21" hidden="false" customHeight="false" outlineLevel="0" collapsed="false">
      <c r="G278" s="13"/>
      <c r="L278" s="23"/>
      <c r="O278" s="24"/>
    </row>
    <row r="279" customFormat="false" ht="21" hidden="false" customHeight="false" outlineLevel="0" collapsed="false">
      <c r="G279" s="13"/>
      <c r="L279" s="23"/>
      <c r="O279" s="24"/>
    </row>
    <row r="280" customFormat="false" ht="21" hidden="false" customHeight="false" outlineLevel="0" collapsed="false">
      <c r="G280" s="13"/>
      <c r="L280" s="23"/>
      <c r="O280" s="24"/>
    </row>
    <row r="281" customFormat="false" ht="21" hidden="false" customHeight="false" outlineLevel="0" collapsed="false">
      <c r="G281" s="13"/>
      <c r="L281" s="23"/>
      <c r="O281" s="24"/>
    </row>
    <row r="282" customFormat="false" ht="21" hidden="false" customHeight="false" outlineLevel="0" collapsed="false">
      <c r="G282" s="13"/>
      <c r="L282" s="23"/>
      <c r="O282" s="24"/>
    </row>
    <row r="283" customFormat="false" ht="21" hidden="false" customHeight="false" outlineLevel="0" collapsed="false">
      <c r="G283" s="13"/>
      <c r="L283" s="23"/>
      <c r="O283" s="24"/>
    </row>
    <row r="284" customFormat="false" ht="21" hidden="false" customHeight="false" outlineLevel="0" collapsed="false">
      <c r="G284" s="13"/>
      <c r="L284" s="23"/>
      <c r="O284" s="24"/>
    </row>
    <row r="285" customFormat="false" ht="21" hidden="false" customHeight="false" outlineLevel="0" collapsed="false">
      <c r="G285" s="13"/>
      <c r="L285" s="23"/>
      <c r="O285" s="24"/>
    </row>
    <row r="286" customFormat="false" ht="21" hidden="false" customHeight="false" outlineLevel="0" collapsed="false">
      <c r="G286" s="13"/>
      <c r="L286" s="23"/>
      <c r="O286" s="24"/>
    </row>
    <row r="287" customFormat="false" ht="21" hidden="false" customHeight="false" outlineLevel="0" collapsed="false">
      <c r="G287" s="13"/>
      <c r="L287" s="23"/>
      <c r="O287" s="24"/>
    </row>
    <row r="288" customFormat="false" ht="21" hidden="false" customHeight="false" outlineLevel="0" collapsed="false">
      <c r="G288" s="13"/>
      <c r="L288" s="23"/>
      <c r="O288" s="24"/>
    </row>
    <row r="289" customFormat="false" ht="21" hidden="false" customHeight="false" outlineLevel="0" collapsed="false">
      <c r="G289" s="13"/>
      <c r="L289" s="23"/>
      <c r="O289" s="24"/>
    </row>
    <row r="290" customFormat="false" ht="21" hidden="false" customHeight="false" outlineLevel="0" collapsed="false">
      <c r="G290" s="13"/>
      <c r="L290" s="23"/>
      <c r="O290" s="24"/>
    </row>
    <row r="291" customFormat="false" ht="21" hidden="false" customHeight="false" outlineLevel="0" collapsed="false">
      <c r="G291" s="13"/>
      <c r="L291" s="23"/>
      <c r="O291" s="24"/>
    </row>
    <row r="292" customFormat="false" ht="21" hidden="false" customHeight="false" outlineLevel="0" collapsed="false">
      <c r="G292" s="13"/>
      <c r="L292" s="23"/>
      <c r="O292" s="24"/>
    </row>
    <row r="293" customFormat="false" ht="21" hidden="false" customHeight="false" outlineLevel="0" collapsed="false">
      <c r="G293" s="13"/>
      <c r="L293" s="23"/>
      <c r="O293" s="24"/>
    </row>
    <row r="294" customFormat="false" ht="21" hidden="false" customHeight="false" outlineLevel="0" collapsed="false">
      <c r="G294" s="13"/>
      <c r="L294" s="23"/>
      <c r="O294" s="24"/>
    </row>
    <row r="295" customFormat="false" ht="21" hidden="false" customHeight="false" outlineLevel="0" collapsed="false">
      <c r="G295" s="13"/>
      <c r="L295" s="23"/>
      <c r="O295" s="24"/>
    </row>
    <row r="296" customFormat="false" ht="21" hidden="false" customHeight="false" outlineLevel="0" collapsed="false">
      <c r="G296" s="13"/>
      <c r="L296" s="23"/>
      <c r="O296" s="24"/>
    </row>
    <row r="297" customFormat="false" ht="21" hidden="false" customHeight="false" outlineLevel="0" collapsed="false">
      <c r="G297" s="13"/>
      <c r="L297" s="23"/>
      <c r="O297" s="24"/>
    </row>
    <row r="298" customFormat="false" ht="21" hidden="false" customHeight="false" outlineLevel="0" collapsed="false">
      <c r="G298" s="13"/>
      <c r="L298" s="23"/>
      <c r="O298" s="24"/>
    </row>
    <row r="299" customFormat="false" ht="21" hidden="false" customHeight="false" outlineLevel="0" collapsed="false">
      <c r="G299" s="13"/>
      <c r="L299" s="23"/>
      <c r="O299" s="24"/>
    </row>
    <row r="300" customFormat="false" ht="21" hidden="false" customHeight="false" outlineLevel="0" collapsed="false">
      <c r="G300" s="13"/>
      <c r="L300" s="23"/>
      <c r="O300" s="24"/>
    </row>
    <row r="301" customFormat="false" ht="21" hidden="false" customHeight="false" outlineLevel="0" collapsed="false">
      <c r="G301" s="13"/>
      <c r="L301" s="23"/>
      <c r="O301" s="24"/>
    </row>
    <row r="302" customFormat="false" ht="21" hidden="false" customHeight="false" outlineLevel="0" collapsed="false">
      <c r="G302" s="13"/>
      <c r="L302" s="23"/>
      <c r="O302" s="24"/>
    </row>
    <row r="303" customFormat="false" ht="21" hidden="false" customHeight="false" outlineLevel="0" collapsed="false">
      <c r="G303" s="13"/>
      <c r="L303" s="23"/>
      <c r="O303" s="24"/>
    </row>
    <row r="304" customFormat="false" ht="21" hidden="false" customHeight="false" outlineLevel="0" collapsed="false">
      <c r="G304" s="13"/>
      <c r="L304" s="23"/>
      <c r="O304" s="24"/>
    </row>
    <row r="305" customFormat="false" ht="21" hidden="false" customHeight="false" outlineLevel="0" collapsed="false">
      <c r="G305" s="13"/>
      <c r="L305" s="23"/>
      <c r="O305" s="24"/>
    </row>
    <row r="306" customFormat="false" ht="21" hidden="false" customHeight="false" outlineLevel="0" collapsed="false">
      <c r="G306" s="13"/>
      <c r="L306" s="23"/>
      <c r="O306" s="24"/>
    </row>
    <row r="307" customFormat="false" ht="21" hidden="false" customHeight="false" outlineLevel="0" collapsed="false">
      <c r="G307" s="13"/>
      <c r="L307" s="23"/>
      <c r="O307" s="24"/>
    </row>
    <row r="308" customFormat="false" ht="21" hidden="false" customHeight="false" outlineLevel="0" collapsed="false">
      <c r="G308" s="13"/>
      <c r="L308" s="23"/>
      <c r="O308" s="24"/>
    </row>
    <row r="309" customFormat="false" ht="21" hidden="false" customHeight="false" outlineLevel="0" collapsed="false">
      <c r="G309" s="13"/>
      <c r="L309" s="23"/>
      <c r="O309" s="24"/>
    </row>
    <row r="310" customFormat="false" ht="21" hidden="false" customHeight="false" outlineLevel="0" collapsed="false">
      <c r="G310" s="13"/>
      <c r="L310" s="23"/>
      <c r="O310" s="24"/>
    </row>
    <row r="311" customFormat="false" ht="21" hidden="false" customHeight="false" outlineLevel="0" collapsed="false">
      <c r="G311" s="13"/>
      <c r="L311" s="23"/>
      <c r="O311" s="24"/>
    </row>
    <row r="312" customFormat="false" ht="21" hidden="false" customHeight="false" outlineLevel="0" collapsed="false">
      <c r="G312" s="13"/>
      <c r="L312" s="23"/>
      <c r="O312" s="24"/>
    </row>
    <row r="313" customFormat="false" ht="21" hidden="false" customHeight="false" outlineLevel="0" collapsed="false">
      <c r="G313" s="13"/>
      <c r="L313" s="23"/>
      <c r="O313" s="24"/>
    </row>
    <row r="314" customFormat="false" ht="21" hidden="false" customHeight="false" outlineLevel="0" collapsed="false">
      <c r="G314" s="13"/>
      <c r="L314" s="23"/>
      <c r="O314" s="24"/>
    </row>
    <row r="315" customFormat="false" ht="21" hidden="false" customHeight="false" outlineLevel="0" collapsed="false">
      <c r="G315" s="13"/>
      <c r="L315" s="23"/>
      <c r="O315" s="24"/>
    </row>
    <row r="316" customFormat="false" ht="21" hidden="false" customHeight="false" outlineLevel="0" collapsed="false">
      <c r="G316" s="13"/>
      <c r="L316" s="23"/>
      <c r="O316" s="24"/>
    </row>
    <row r="317" customFormat="false" ht="21" hidden="false" customHeight="false" outlineLevel="0" collapsed="false">
      <c r="G317" s="13"/>
      <c r="L317" s="23"/>
      <c r="O317" s="24"/>
    </row>
    <row r="318" customFormat="false" ht="21" hidden="false" customHeight="false" outlineLevel="0" collapsed="false">
      <c r="G318" s="13"/>
      <c r="L318" s="23"/>
      <c r="O318" s="24"/>
    </row>
    <row r="319" customFormat="false" ht="21" hidden="false" customHeight="false" outlineLevel="0" collapsed="false">
      <c r="G319" s="13"/>
      <c r="L319" s="23"/>
      <c r="O319" s="24"/>
    </row>
    <row r="320" customFormat="false" ht="21" hidden="false" customHeight="false" outlineLevel="0" collapsed="false">
      <c r="G320" s="13"/>
      <c r="L320" s="23"/>
      <c r="O320" s="24"/>
    </row>
    <row r="321" customFormat="false" ht="21" hidden="false" customHeight="false" outlineLevel="0" collapsed="false">
      <c r="G321" s="13"/>
      <c r="L321" s="23"/>
      <c r="O321" s="24"/>
    </row>
    <row r="322" customFormat="false" ht="21" hidden="false" customHeight="false" outlineLevel="0" collapsed="false">
      <c r="G322" s="13"/>
      <c r="L322" s="23"/>
      <c r="O322" s="24"/>
    </row>
    <row r="323" customFormat="false" ht="21" hidden="false" customHeight="false" outlineLevel="0" collapsed="false">
      <c r="G323" s="13"/>
      <c r="L323" s="23"/>
      <c r="O323" s="24"/>
    </row>
    <row r="324" customFormat="false" ht="21" hidden="false" customHeight="false" outlineLevel="0" collapsed="false">
      <c r="G324" s="13"/>
      <c r="L324" s="23"/>
      <c r="O324" s="24"/>
    </row>
    <row r="325" customFormat="false" ht="21" hidden="false" customHeight="false" outlineLevel="0" collapsed="false">
      <c r="G325" s="13"/>
      <c r="L325" s="23"/>
      <c r="O325" s="24"/>
    </row>
    <row r="326" customFormat="false" ht="21" hidden="false" customHeight="false" outlineLevel="0" collapsed="false">
      <c r="G326" s="13"/>
      <c r="L326" s="23"/>
      <c r="O326" s="24"/>
    </row>
    <row r="327" customFormat="false" ht="21" hidden="false" customHeight="false" outlineLevel="0" collapsed="false">
      <c r="G327" s="13"/>
      <c r="L327" s="23"/>
      <c r="O327" s="24"/>
    </row>
    <row r="328" customFormat="false" ht="21" hidden="false" customHeight="false" outlineLevel="0" collapsed="false">
      <c r="G328" s="13"/>
      <c r="L328" s="23"/>
      <c r="O328" s="24"/>
    </row>
    <row r="329" customFormat="false" ht="21" hidden="false" customHeight="false" outlineLevel="0" collapsed="false">
      <c r="G329" s="13"/>
      <c r="L329" s="23"/>
      <c r="O329" s="24"/>
    </row>
    <row r="330" customFormat="false" ht="21" hidden="false" customHeight="false" outlineLevel="0" collapsed="false">
      <c r="G330" s="13"/>
      <c r="L330" s="23"/>
      <c r="O330" s="24"/>
    </row>
    <row r="331" customFormat="false" ht="21" hidden="false" customHeight="false" outlineLevel="0" collapsed="false">
      <c r="G331" s="13"/>
      <c r="L331" s="23"/>
      <c r="O331" s="24"/>
    </row>
    <row r="332" customFormat="false" ht="21" hidden="false" customHeight="false" outlineLevel="0" collapsed="false">
      <c r="G332" s="13"/>
      <c r="L332" s="23"/>
      <c r="O332" s="24"/>
    </row>
    <row r="333" customFormat="false" ht="21" hidden="false" customHeight="false" outlineLevel="0" collapsed="false">
      <c r="G333" s="13"/>
      <c r="L333" s="23"/>
      <c r="O333" s="24"/>
    </row>
    <row r="334" customFormat="false" ht="21" hidden="false" customHeight="false" outlineLevel="0" collapsed="false">
      <c r="G334" s="13"/>
      <c r="L334" s="23"/>
      <c r="O334" s="24"/>
    </row>
    <row r="335" customFormat="false" ht="21" hidden="false" customHeight="false" outlineLevel="0" collapsed="false">
      <c r="G335" s="13"/>
      <c r="L335" s="23"/>
      <c r="O335" s="24"/>
    </row>
    <row r="336" customFormat="false" ht="21" hidden="false" customHeight="false" outlineLevel="0" collapsed="false">
      <c r="G336" s="13"/>
      <c r="L336" s="23"/>
      <c r="O336" s="24"/>
    </row>
    <row r="337" customFormat="false" ht="21" hidden="false" customHeight="false" outlineLevel="0" collapsed="false">
      <c r="G337" s="13"/>
      <c r="L337" s="23"/>
      <c r="O337" s="24"/>
    </row>
    <row r="338" customFormat="false" ht="21" hidden="false" customHeight="false" outlineLevel="0" collapsed="false">
      <c r="G338" s="13"/>
      <c r="L338" s="23"/>
      <c r="O338" s="24"/>
    </row>
    <row r="339" customFormat="false" ht="21" hidden="false" customHeight="false" outlineLevel="0" collapsed="false">
      <c r="G339" s="13"/>
      <c r="L339" s="23"/>
      <c r="O339" s="24"/>
    </row>
    <row r="340" customFormat="false" ht="21" hidden="false" customHeight="false" outlineLevel="0" collapsed="false">
      <c r="G340" s="13"/>
      <c r="L340" s="23"/>
      <c r="O340" s="24"/>
    </row>
    <row r="341" customFormat="false" ht="21" hidden="false" customHeight="false" outlineLevel="0" collapsed="false">
      <c r="G341" s="13"/>
      <c r="L341" s="23"/>
      <c r="O341" s="24"/>
    </row>
    <row r="342" customFormat="false" ht="21" hidden="false" customHeight="false" outlineLevel="0" collapsed="false">
      <c r="G342" s="13"/>
      <c r="L342" s="23"/>
      <c r="O342" s="24"/>
    </row>
    <row r="343" customFormat="false" ht="21" hidden="false" customHeight="false" outlineLevel="0" collapsed="false">
      <c r="G343" s="13"/>
      <c r="L343" s="23"/>
      <c r="O343" s="24"/>
    </row>
    <row r="344" customFormat="false" ht="21" hidden="false" customHeight="false" outlineLevel="0" collapsed="false">
      <c r="G344" s="13"/>
      <c r="L344" s="23"/>
      <c r="O344" s="24"/>
    </row>
    <row r="345" customFormat="false" ht="21" hidden="false" customHeight="false" outlineLevel="0" collapsed="false">
      <c r="G345" s="13"/>
      <c r="L345" s="23"/>
      <c r="O345" s="24"/>
    </row>
    <row r="346" customFormat="false" ht="21" hidden="false" customHeight="false" outlineLevel="0" collapsed="false">
      <c r="G346" s="13"/>
      <c r="L346" s="23"/>
      <c r="O346" s="24"/>
    </row>
    <row r="347" customFormat="false" ht="21" hidden="false" customHeight="false" outlineLevel="0" collapsed="false">
      <c r="G347" s="13"/>
      <c r="L347" s="23"/>
      <c r="O347" s="24"/>
    </row>
    <row r="348" customFormat="false" ht="21" hidden="false" customHeight="false" outlineLevel="0" collapsed="false">
      <c r="G348" s="13"/>
      <c r="L348" s="23"/>
      <c r="O348" s="24"/>
    </row>
    <row r="349" customFormat="false" ht="21" hidden="false" customHeight="false" outlineLevel="0" collapsed="false">
      <c r="G349" s="13"/>
      <c r="L349" s="23"/>
      <c r="O349" s="24"/>
    </row>
    <row r="350" customFormat="false" ht="21" hidden="false" customHeight="false" outlineLevel="0" collapsed="false">
      <c r="G350" s="13"/>
      <c r="L350" s="23"/>
      <c r="O350" s="24"/>
    </row>
    <row r="351" customFormat="false" ht="21" hidden="false" customHeight="false" outlineLevel="0" collapsed="false">
      <c r="G351" s="13"/>
      <c r="L351" s="23"/>
      <c r="O351" s="24"/>
    </row>
    <row r="352" customFormat="false" ht="21" hidden="false" customHeight="false" outlineLevel="0" collapsed="false">
      <c r="G352" s="13"/>
      <c r="L352" s="23"/>
      <c r="O352" s="24"/>
    </row>
    <row r="353" customFormat="false" ht="21" hidden="false" customHeight="false" outlineLevel="0" collapsed="false">
      <c r="G353" s="13"/>
      <c r="L353" s="23"/>
      <c r="O353" s="24"/>
    </row>
    <row r="354" customFormat="false" ht="21" hidden="false" customHeight="false" outlineLevel="0" collapsed="false">
      <c r="G354" s="13"/>
      <c r="L354" s="23"/>
      <c r="O354" s="24"/>
    </row>
    <row r="355" customFormat="false" ht="21" hidden="false" customHeight="false" outlineLevel="0" collapsed="false">
      <c r="G355" s="13"/>
      <c r="L355" s="23"/>
      <c r="O355" s="24"/>
    </row>
    <row r="356" customFormat="false" ht="21" hidden="false" customHeight="false" outlineLevel="0" collapsed="false">
      <c r="G356" s="13"/>
      <c r="L356" s="23"/>
      <c r="O356" s="24"/>
    </row>
    <row r="357" customFormat="false" ht="21" hidden="false" customHeight="false" outlineLevel="0" collapsed="false">
      <c r="G357" s="13"/>
      <c r="L357" s="23"/>
      <c r="O357" s="24"/>
    </row>
    <row r="358" customFormat="false" ht="21" hidden="false" customHeight="false" outlineLevel="0" collapsed="false">
      <c r="G358" s="13"/>
      <c r="L358" s="23"/>
      <c r="O358" s="24"/>
    </row>
    <row r="359" customFormat="false" ht="21" hidden="false" customHeight="false" outlineLevel="0" collapsed="false">
      <c r="G359" s="13"/>
      <c r="L359" s="23"/>
      <c r="O359" s="24"/>
    </row>
    <row r="360" customFormat="false" ht="21" hidden="false" customHeight="false" outlineLevel="0" collapsed="false">
      <c r="G360" s="13"/>
      <c r="L360" s="23"/>
      <c r="O360" s="24"/>
    </row>
    <row r="361" customFormat="false" ht="21" hidden="false" customHeight="false" outlineLevel="0" collapsed="false">
      <c r="G361" s="13"/>
      <c r="L361" s="23"/>
      <c r="O361" s="24"/>
    </row>
    <row r="362" customFormat="false" ht="21" hidden="false" customHeight="false" outlineLevel="0" collapsed="false">
      <c r="G362" s="13"/>
      <c r="L362" s="23"/>
      <c r="O362" s="24"/>
    </row>
    <row r="363" customFormat="false" ht="21" hidden="false" customHeight="false" outlineLevel="0" collapsed="false">
      <c r="G363" s="13"/>
      <c r="L363" s="23"/>
      <c r="O363" s="24"/>
    </row>
    <row r="364" customFormat="false" ht="21" hidden="false" customHeight="false" outlineLevel="0" collapsed="false">
      <c r="G364" s="13"/>
      <c r="L364" s="23"/>
      <c r="O364" s="24"/>
    </row>
    <row r="365" customFormat="false" ht="21" hidden="false" customHeight="false" outlineLevel="0" collapsed="false">
      <c r="G365" s="13"/>
      <c r="L365" s="23"/>
      <c r="O365" s="24"/>
    </row>
    <row r="366" customFormat="false" ht="21" hidden="false" customHeight="false" outlineLevel="0" collapsed="false">
      <c r="G366" s="13"/>
      <c r="L366" s="23"/>
      <c r="O366" s="24"/>
    </row>
    <row r="367" customFormat="false" ht="21" hidden="false" customHeight="false" outlineLevel="0" collapsed="false">
      <c r="G367" s="13"/>
      <c r="L367" s="23"/>
      <c r="O367" s="24"/>
    </row>
    <row r="368" customFormat="false" ht="21" hidden="false" customHeight="false" outlineLevel="0" collapsed="false">
      <c r="G368" s="13"/>
      <c r="L368" s="23"/>
      <c r="O368" s="24"/>
    </row>
    <row r="369" customFormat="false" ht="21" hidden="false" customHeight="false" outlineLevel="0" collapsed="false">
      <c r="G369" s="13"/>
      <c r="L369" s="23"/>
      <c r="O369" s="24"/>
    </row>
    <row r="370" customFormat="false" ht="21" hidden="false" customHeight="false" outlineLevel="0" collapsed="false">
      <c r="G370" s="13"/>
      <c r="L370" s="23"/>
      <c r="O370" s="24"/>
    </row>
    <row r="371" customFormat="false" ht="21" hidden="false" customHeight="false" outlineLevel="0" collapsed="false">
      <c r="G371" s="13"/>
      <c r="L371" s="23"/>
      <c r="O371" s="24"/>
    </row>
    <row r="372" customFormat="false" ht="21" hidden="false" customHeight="false" outlineLevel="0" collapsed="false">
      <c r="G372" s="13"/>
      <c r="L372" s="23"/>
      <c r="O372" s="24"/>
    </row>
    <row r="373" customFormat="false" ht="21" hidden="false" customHeight="false" outlineLevel="0" collapsed="false">
      <c r="G373" s="13"/>
      <c r="L373" s="23"/>
      <c r="O373" s="24"/>
    </row>
    <row r="374" customFormat="false" ht="21" hidden="false" customHeight="false" outlineLevel="0" collapsed="false">
      <c r="G374" s="13"/>
      <c r="L374" s="23"/>
      <c r="O374" s="24"/>
    </row>
    <row r="375" customFormat="false" ht="21" hidden="false" customHeight="false" outlineLevel="0" collapsed="false">
      <c r="G375" s="13"/>
      <c r="L375" s="23"/>
      <c r="O375" s="24"/>
    </row>
    <row r="376" customFormat="false" ht="21" hidden="false" customHeight="false" outlineLevel="0" collapsed="false">
      <c r="G376" s="13"/>
      <c r="L376" s="23"/>
      <c r="O376" s="24"/>
    </row>
    <row r="377" customFormat="false" ht="21" hidden="false" customHeight="false" outlineLevel="0" collapsed="false">
      <c r="G377" s="13"/>
      <c r="L377" s="23"/>
      <c r="O377" s="24"/>
    </row>
    <row r="378" customFormat="false" ht="21" hidden="false" customHeight="false" outlineLevel="0" collapsed="false">
      <c r="G378" s="13"/>
      <c r="L378" s="23"/>
      <c r="O378" s="24"/>
    </row>
    <row r="379" customFormat="false" ht="21" hidden="false" customHeight="false" outlineLevel="0" collapsed="false">
      <c r="G379" s="13"/>
      <c r="L379" s="23"/>
      <c r="O379" s="24"/>
    </row>
    <row r="380" customFormat="false" ht="21" hidden="false" customHeight="false" outlineLevel="0" collapsed="false">
      <c r="G380" s="13"/>
      <c r="L380" s="23"/>
      <c r="O380" s="24"/>
    </row>
    <row r="381" customFormat="false" ht="21" hidden="false" customHeight="false" outlineLevel="0" collapsed="false">
      <c r="G381" s="13"/>
      <c r="L381" s="23"/>
      <c r="O381" s="24"/>
    </row>
    <row r="382" customFormat="false" ht="21" hidden="false" customHeight="false" outlineLevel="0" collapsed="false">
      <c r="G382" s="13"/>
      <c r="L382" s="23"/>
      <c r="O382" s="24"/>
    </row>
    <row r="383" customFormat="false" ht="21" hidden="false" customHeight="false" outlineLevel="0" collapsed="false">
      <c r="G383" s="13"/>
      <c r="L383" s="23"/>
      <c r="O383" s="24"/>
    </row>
    <row r="384" customFormat="false" ht="21" hidden="false" customHeight="false" outlineLevel="0" collapsed="false">
      <c r="G384" s="13"/>
      <c r="L384" s="23"/>
      <c r="O384" s="24"/>
    </row>
    <row r="385" customFormat="false" ht="21" hidden="false" customHeight="false" outlineLevel="0" collapsed="false">
      <c r="G385" s="13"/>
      <c r="L385" s="23"/>
      <c r="O385" s="24"/>
    </row>
    <row r="386" customFormat="false" ht="21" hidden="false" customHeight="false" outlineLevel="0" collapsed="false">
      <c r="G386" s="13"/>
      <c r="L386" s="23"/>
      <c r="O386" s="24"/>
    </row>
    <row r="387" customFormat="false" ht="21" hidden="false" customHeight="false" outlineLevel="0" collapsed="false">
      <c r="G387" s="13"/>
      <c r="L387" s="23"/>
      <c r="O387" s="24"/>
    </row>
    <row r="388" customFormat="false" ht="21" hidden="false" customHeight="false" outlineLevel="0" collapsed="false">
      <c r="G388" s="13"/>
      <c r="L388" s="23"/>
      <c r="O388" s="24"/>
    </row>
    <row r="389" customFormat="false" ht="21" hidden="false" customHeight="false" outlineLevel="0" collapsed="false">
      <c r="G389" s="13"/>
      <c r="L389" s="23"/>
      <c r="O389" s="24"/>
    </row>
    <row r="390" customFormat="false" ht="21" hidden="false" customHeight="false" outlineLevel="0" collapsed="false">
      <c r="G390" s="13"/>
      <c r="L390" s="23"/>
      <c r="O390" s="24"/>
    </row>
    <row r="391" customFormat="false" ht="21" hidden="false" customHeight="false" outlineLevel="0" collapsed="false">
      <c r="G391" s="13"/>
      <c r="L391" s="23"/>
      <c r="O391" s="24"/>
    </row>
    <row r="392" customFormat="false" ht="21" hidden="false" customHeight="false" outlineLevel="0" collapsed="false">
      <c r="G392" s="13"/>
      <c r="L392" s="23"/>
      <c r="O392" s="24"/>
    </row>
    <row r="393" customFormat="false" ht="21" hidden="false" customHeight="false" outlineLevel="0" collapsed="false">
      <c r="G393" s="13"/>
      <c r="L393" s="23"/>
      <c r="O393" s="24"/>
    </row>
    <row r="394" customFormat="false" ht="21" hidden="false" customHeight="false" outlineLevel="0" collapsed="false">
      <c r="G394" s="13"/>
      <c r="L394" s="23"/>
      <c r="O394" s="24"/>
    </row>
    <row r="395" customFormat="false" ht="21" hidden="false" customHeight="false" outlineLevel="0" collapsed="false">
      <c r="G395" s="13"/>
      <c r="L395" s="23"/>
      <c r="O395" s="24"/>
    </row>
    <row r="396" customFormat="false" ht="21" hidden="false" customHeight="false" outlineLevel="0" collapsed="false">
      <c r="G396" s="13"/>
      <c r="L396" s="23"/>
      <c r="O396" s="24"/>
    </row>
    <row r="397" customFormat="false" ht="21" hidden="false" customHeight="false" outlineLevel="0" collapsed="false">
      <c r="G397" s="13"/>
      <c r="L397" s="23"/>
      <c r="O397" s="24"/>
    </row>
    <row r="398" customFormat="false" ht="21" hidden="false" customHeight="false" outlineLevel="0" collapsed="false">
      <c r="G398" s="13"/>
      <c r="L398" s="23"/>
      <c r="O398" s="24"/>
    </row>
    <row r="399" customFormat="false" ht="21" hidden="false" customHeight="false" outlineLevel="0" collapsed="false">
      <c r="G399" s="13"/>
      <c r="L399" s="23"/>
      <c r="O399" s="24"/>
    </row>
    <row r="400" customFormat="false" ht="21" hidden="false" customHeight="false" outlineLevel="0" collapsed="false">
      <c r="G400" s="13"/>
      <c r="L400" s="23"/>
      <c r="O400" s="24"/>
    </row>
    <row r="401" customFormat="false" ht="21" hidden="false" customHeight="false" outlineLevel="0" collapsed="false">
      <c r="G401" s="13"/>
      <c r="L401" s="23"/>
      <c r="O401" s="24"/>
    </row>
    <row r="402" customFormat="false" ht="21" hidden="false" customHeight="false" outlineLevel="0" collapsed="false">
      <c r="G402" s="13"/>
      <c r="L402" s="23"/>
      <c r="O402" s="24"/>
    </row>
    <row r="403" customFormat="false" ht="21" hidden="false" customHeight="false" outlineLevel="0" collapsed="false">
      <c r="G403" s="13"/>
      <c r="L403" s="23"/>
      <c r="O403" s="24"/>
    </row>
    <row r="404" customFormat="false" ht="21" hidden="false" customHeight="false" outlineLevel="0" collapsed="false">
      <c r="G404" s="13"/>
      <c r="L404" s="23"/>
      <c r="O404" s="24"/>
    </row>
    <row r="405" customFormat="false" ht="21" hidden="false" customHeight="false" outlineLevel="0" collapsed="false">
      <c r="G405" s="13"/>
      <c r="L405" s="23"/>
      <c r="O405" s="24"/>
    </row>
    <row r="406" customFormat="false" ht="21" hidden="false" customHeight="false" outlineLevel="0" collapsed="false">
      <c r="G406" s="13"/>
      <c r="L406" s="23"/>
      <c r="O406" s="24"/>
    </row>
    <row r="407" customFormat="false" ht="21" hidden="false" customHeight="false" outlineLevel="0" collapsed="false">
      <c r="G407" s="13"/>
      <c r="L407" s="23"/>
      <c r="O407" s="24"/>
    </row>
    <row r="408" customFormat="false" ht="21" hidden="false" customHeight="false" outlineLevel="0" collapsed="false">
      <c r="G408" s="13"/>
      <c r="L408" s="23"/>
      <c r="O408" s="24"/>
    </row>
    <row r="409" customFormat="false" ht="21" hidden="false" customHeight="false" outlineLevel="0" collapsed="false">
      <c r="G409" s="13"/>
      <c r="L409" s="23"/>
      <c r="O409" s="24"/>
    </row>
    <row r="410" customFormat="false" ht="21" hidden="false" customHeight="false" outlineLevel="0" collapsed="false">
      <c r="G410" s="13"/>
      <c r="L410" s="23"/>
      <c r="O410" s="24"/>
    </row>
    <row r="411" customFormat="false" ht="21" hidden="false" customHeight="false" outlineLevel="0" collapsed="false">
      <c r="G411" s="13"/>
      <c r="L411" s="23"/>
      <c r="O411" s="24"/>
    </row>
    <row r="412" customFormat="false" ht="21" hidden="false" customHeight="false" outlineLevel="0" collapsed="false">
      <c r="G412" s="13"/>
      <c r="L412" s="23"/>
      <c r="O412" s="24"/>
    </row>
    <row r="413" customFormat="false" ht="21" hidden="false" customHeight="false" outlineLevel="0" collapsed="false">
      <c r="G413" s="13"/>
      <c r="L413" s="23"/>
      <c r="O413" s="24"/>
    </row>
    <row r="414" customFormat="false" ht="21" hidden="false" customHeight="false" outlineLevel="0" collapsed="false">
      <c r="G414" s="13"/>
      <c r="L414" s="23"/>
      <c r="O414" s="24"/>
    </row>
    <row r="415" customFormat="false" ht="21" hidden="false" customHeight="false" outlineLevel="0" collapsed="false">
      <c r="G415" s="13"/>
      <c r="L415" s="23"/>
      <c r="O415" s="24"/>
    </row>
    <row r="416" customFormat="false" ht="21" hidden="false" customHeight="false" outlineLevel="0" collapsed="false">
      <c r="G416" s="13"/>
      <c r="L416" s="23"/>
      <c r="O416" s="24"/>
    </row>
    <row r="417" customFormat="false" ht="21" hidden="false" customHeight="false" outlineLevel="0" collapsed="false">
      <c r="G417" s="13"/>
      <c r="L417" s="23"/>
      <c r="O417" s="24"/>
    </row>
    <row r="418" customFormat="false" ht="21" hidden="false" customHeight="false" outlineLevel="0" collapsed="false">
      <c r="G418" s="13"/>
      <c r="L418" s="23"/>
      <c r="O418" s="24"/>
    </row>
    <row r="419" customFormat="false" ht="21" hidden="false" customHeight="false" outlineLevel="0" collapsed="false">
      <c r="G419" s="13"/>
      <c r="L419" s="23"/>
      <c r="O419" s="24"/>
    </row>
    <row r="420" customFormat="false" ht="21" hidden="false" customHeight="false" outlineLevel="0" collapsed="false">
      <c r="G420" s="13"/>
      <c r="L420" s="23"/>
      <c r="O420" s="24"/>
    </row>
    <row r="421" customFormat="false" ht="21" hidden="false" customHeight="false" outlineLevel="0" collapsed="false">
      <c r="G421" s="13"/>
      <c r="L421" s="23"/>
      <c r="O421" s="24"/>
    </row>
    <row r="422" customFormat="false" ht="21" hidden="false" customHeight="false" outlineLevel="0" collapsed="false">
      <c r="G422" s="13"/>
      <c r="L422" s="23"/>
      <c r="O422" s="24"/>
    </row>
    <row r="423" customFormat="false" ht="21" hidden="false" customHeight="false" outlineLevel="0" collapsed="false">
      <c r="G423" s="13"/>
      <c r="L423" s="23"/>
      <c r="O423" s="24"/>
    </row>
    <row r="424" customFormat="false" ht="21" hidden="false" customHeight="false" outlineLevel="0" collapsed="false">
      <c r="G424" s="13"/>
      <c r="L424" s="23"/>
      <c r="O424" s="24"/>
    </row>
    <row r="425" customFormat="false" ht="21" hidden="false" customHeight="false" outlineLevel="0" collapsed="false">
      <c r="G425" s="13"/>
      <c r="L425" s="23"/>
      <c r="O425" s="24"/>
    </row>
    <row r="426" customFormat="false" ht="21" hidden="false" customHeight="false" outlineLevel="0" collapsed="false">
      <c r="G426" s="13"/>
      <c r="L426" s="23"/>
      <c r="O426" s="24"/>
    </row>
    <row r="427" customFormat="false" ht="21" hidden="false" customHeight="false" outlineLevel="0" collapsed="false">
      <c r="G427" s="13"/>
      <c r="L427" s="23"/>
      <c r="O427" s="24"/>
    </row>
    <row r="428" customFormat="false" ht="21" hidden="false" customHeight="false" outlineLevel="0" collapsed="false">
      <c r="G428" s="13"/>
      <c r="L428" s="23"/>
      <c r="O428" s="24"/>
    </row>
    <row r="429" customFormat="false" ht="21" hidden="false" customHeight="false" outlineLevel="0" collapsed="false">
      <c r="G429" s="13"/>
      <c r="L429" s="23"/>
      <c r="O429" s="24"/>
    </row>
    <row r="430" customFormat="false" ht="21" hidden="false" customHeight="false" outlineLevel="0" collapsed="false">
      <c r="G430" s="13"/>
      <c r="L430" s="23"/>
      <c r="O430" s="24"/>
    </row>
    <row r="431" customFormat="false" ht="21" hidden="false" customHeight="false" outlineLevel="0" collapsed="false">
      <c r="G431" s="13"/>
      <c r="L431" s="23"/>
      <c r="O431" s="24"/>
    </row>
    <row r="432" customFormat="false" ht="21" hidden="false" customHeight="false" outlineLevel="0" collapsed="false">
      <c r="G432" s="13"/>
      <c r="L432" s="23"/>
      <c r="O432" s="24"/>
    </row>
    <row r="433" customFormat="false" ht="21" hidden="false" customHeight="false" outlineLevel="0" collapsed="false">
      <c r="G433" s="13"/>
      <c r="L433" s="23"/>
      <c r="O433" s="24"/>
    </row>
    <row r="434" customFormat="false" ht="21" hidden="false" customHeight="false" outlineLevel="0" collapsed="false">
      <c r="G434" s="13"/>
      <c r="L434" s="23"/>
      <c r="O434" s="24"/>
    </row>
    <row r="435" customFormat="false" ht="21" hidden="false" customHeight="false" outlineLevel="0" collapsed="false">
      <c r="G435" s="13"/>
      <c r="L435" s="23"/>
      <c r="O435" s="24"/>
    </row>
    <row r="436" customFormat="false" ht="21" hidden="false" customHeight="false" outlineLevel="0" collapsed="false">
      <c r="G436" s="13"/>
      <c r="L436" s="23"/>
      <c r="O436" s="24"/>
    </row>
    <row r="437" customFormat="false" ht="21" hidden="false" customHeight="false" outlineLevel="0" collapsed="false">
      <c r="G437" s="13"/>
      <c r="L437" s="23"/>
      <c r="O437" s="24"/>
    </row>
    <row r="438" customFormat="false" ht="21" hidden="false" customHeight="false" outlineLevel="0" collapsed="false">
      <c r="G438" s="13"/>
      <c r="L438" s="23"/>
      <c r="O438" s="24"/>
    </row>
    <row r="439" customFormat="false" ht="21" hidden="false" customHeight="false" outlineLevel="0" collapsed="false">
      <c r="G439" s="13"/>
      <c r="L439" s="23"/>
      <c r="O439" s="24"/>
    </row>
    <row r="440" customFormat="false" ht="21" hidden="false" customHeight="false" outlineLevel="0" collapsed="false">
      <c r="G440" s="13"/>
      <c r="L440" s="23"/>
      <c r="O440" s="24"/>
    </row>
    <row r="441" customFormat="false" ht="21" hidden="false" customHeight="false" outlineLevel="0" collapsed="false">
      <c r="G441" s="13"/>
      <c r="L441" s="23"/>
      <c r="O441" s="24"/>
    </row>
    <row r="442" customFormat="false" ht="21" hidden="false" customHeight="false" outlineLevel="0" collapsed="false">
      <c r="G442" s="13"/>
      <c r="L442" s="23"/>
      <c r="O442" s="24"/>
    </row>
    <row r="443" customFormat="false" ht="21" hidden="false" customHeight="false" outlineLevel="0" collapsed="false">
      <c r="G443" s="13"/>
      <c r="L443" s="23"/>
      <c r="O443" s="24"/>
    </row>
    <row r="444" customFormat="false" ht="21" hidden="false" customHeight="false" outlineLevel="0" collapsed="false">
      <c r="G444" s="13"/>
      <c r="L444" s="23"/>
      <c r="O444" s="24"/>
    </row>
    <row r="445" customFormat="false" ht="21" hidden="false" customHeight="false" outlineLevel="0" collapsed="false">
      <c r="G445" s="13"/>
      <c r="L445" s="23"/>
      <c r="O445" s="24"/>
    </row>
    <row r="446" customFormat="false" ht="21" hidden="false" customHeight="false" outlineLevel="0" collapsed="false">
      <c r="G446" s="13"/>
      <c r="L446" s="23"/>
      <c r="O446" s="24"/>
    </row>
    <row r="447" customFormat="false" ht="21" hidden="false" customHeight="false" outlineLevel="0" collapsed="false">
      <c r="G447" s="13"/>
      <c r="L447" s="23"/>
      <c r="O447" s="24"/>
    </row>
    <row r="448" customFormat="false" ht="21" hidden="false" customHeight="false" outlineLevel="0" collapsed="false">
      <c r="G448" s="13"/>
      <c r="L448" s="23"/>
      <c r="O448" s="24"/>
    </row>
    <row r="449" customFormat="false" ht="21" hidden="false" customHeight="false" outlineLevel="0" collapsed="false">
      <c r="G449" s="13"/>
      <c r="L449" s="23"/>
      <c r="O449" s="24"/>
    </row>
    <row r="450" customFormat="false" ht="21" hidden="false" customHeight="false" outlineLevel="0" collapsed="false">
      <c r="G450" s="13"/>
      <c r="L450" s="23"/>
      <c r="O450" s="24"/>
    </row>
    <row r="451" customFormat="false" ht="21" hidden="false" customHeight="false" outlineLevel="0" collapsed="false">
      <c r="G451" s="13"/>
      <c r="L451" s="23"/>
      <c r="O451" s="24"/>
    </row>
    <row r="452" customFormat="false" ht="21" hidden="false" customHeight="false" outlineLevel="0" collapsed="false">
      <c r="G452" s="13"/>
      <c r="L452" s="23"/>
      <c r="O452" s="24"/>
    </row>
    <row r="453" customFormat="false" ht="21" hidden="false" customHeight="false" outlineLevel="0" collapsed="false">
      <c r="G453" s="13"/>
      <c r="L453" s="23"/>
      <c r="O453" s="24"/>
    </row>
    <row r="454" customFormat="false" ht="21" hidden="false" customHeight="false" outlineLevel="0" collapsed="false">
      <c r="G454" s="13"/>
      <c r="L454" s="23"/>
      <c r="O454" s="24"/>
    </row>
    <row r="455" customFormat="false" ht="21" hidden="false" customHeight="false" outlineLevel="0" collapsed="false">
      <c r="G455" s="13"/>
      <c r="L455" s="23"/>
      <c r="O455" s="24"/>
    </row>
    <row r="456" customFormat="false" ht="21" hidden="false" customHeight="false" outlineLevel="0" collapsed="false">
      <c r="G456" s="13"/>
      <c r="L456" s="23"/>
      <c r="O456" s="24"/>
    </row>
    <row r="457" customFormat="false" ht="21" hidden="false" customHeight="false" outlineLevel="0" collapsed="false">
      <c r="G457" s="13"/>
      <c r="L457" s="23"/>
      <c r="O457" s="24"/>
    </row>
    <row r="458" customFormat="false" ht="21" hidden="false" customHeight="false" outlineLevel="0" collapsed="false">
      <c r="G458" s="13"/>
      <c r="L458" s="23"/>
      <c r="O458" s="24"/>
    </row>
    <row r="459" customFormat="false" ht="21" hidden="false" customHeight="false" outlineLevel="0" collapsed="false">
      <c r="G459" s="13"/>
      <c r="L459" s="23"/>
      <c r="O459" s="24"/>
    </row>
    <row r="460" customFormat="false" ht="21" hidden="false" customHeight="false" outlineLevel="0" collapsed="false">
      <c r="G460" s="13"/>
      <c r="L460" s="23"/>
      <c r="O460" s="24"/>
    </row>
    <row r="461" customFormat="false" ht="21" hidden="false" customHeight="false" outlineLevel="0" collapsed="false">
      <c r="G461" s="13"/>
      <c r="L461" s="23"/>
      <c r="O461" s="24"/>
    </row>
    <row r="462" customFormat="false" ht="21" hidden="false" customHeight="false" outlineLevel="0" collapsed="false">
      <c r="G462" s="13"/>
      <c r="L462" s="23"/>
      <c r="O462" s="24"/>
    </row>
    <row r="463" customFormat="false" ht="21" hidden="false" customHeight="false" outlineLevel="0" collapsed="false">
      <c r="G463" s="13"/>
      <c r="L463" s="23"/>
      <c r="O463" s="24"/>
    </row>
    <row r="464" customFormat="false" ht="21" hidden="false" customHeight="false" outlineLevel="0" collapsed="false">
      <c r="G464" s="13"/>
      <c r="L464" s="23"/>
      <c r="O464" s="24"/>
    </row>
    <row r="465" customFormat="false" ht="21" hidden="false" customHeight="false" outlineLevel="0" collapsed="false">
      <c r="G465" s="13"/>
      <c r="L465" s="23"/>
      <c r="O465" s="24"/>
    </row>
    <row r="466" customFormat="false" ht="21" hidden="false" customHeight="false" outlineLevel="0" collapsed="false">
      <c r="G466" s="13"/>
      <c r="L466" s="23"/>
      <c r="O466" s="24"/>
    </row>
    <row r="467" customFormat="false" ht="21" hidden="false" customHeight="false" outlineLevel="0" collapsed="false">
      <c r="G467" s="13"/>
      <c r="L467" s="23"/>
      <c r="O467" s="24"/>
    </row>
    <row r="468" customFormat="false" ht="21" hidden="false" customHeight="false" outlineLevel="0" collapsed="false">
      <c r="G468" s="13"/>
      <c r="L468" s="23"/>
      <c r="O468" s="24"/>
    </row>
    <row r="469" customFormat="false" ht="21" hidden="false" customHeight="false" outlineLevel="0" collapsed="false">
      <c r="G469" s="13"/>
      <c r="L469" s="23"/>
      <c r="O469" s="24"/>
    </row>
    <row r="470" customFormat="false" ht="21" hidden="false" customHeight="false" outlineLevel="0" collapsed="false">
      <c r="G470" s="13"/>
      <c r="L470" s="23"/>
      <c r="O470" s="24"/>
    </row>
    <row r="471" customFormat="false" ht="21" hidden="false" customHeight="false" outlineLevel="0" collapsed="false">
      <c r="G471" s="13"/>
      <c r="L471" s="23"/>
      <c r="O471" s="24"/>
    </row>
    <row r="472" customFormat="false" ht="21" hidden="false" customHeight="false" outlineLevel="0" collapsed="false">
      <c r="G472" s="13"/>
      <c r="L472" s="23"/>
      <c r="O472" s="24"/>
    </row>
    <row r="473" customFormat="false" ht="21" hidden="false" customHeight="false" outlineLevel="0" collapsed="false">
      <c r="G473" s="13"/>
      <c r="L473" s="23"/>
      <c r="O473" s="24"/>
    </row>
    <row r="474" customFormat="false" ht="21" hidden="false" customHeight="false" outlineLevel="0" collapsed="false">
      <c r="G474" s="13"/>
      <c r="L474" s="23"/>
      <c r="O474" s="24"/>
    </row>
    <row r="475" customFormat="false" ht="21" hidden="false" customHeight="false" outlineLevel="0" collapsed="false">
      <c r="G475" s="13"/>
      <c r="L475" s="23"/>
      <c r="O475" s="24"/>
    </row>
    <row r="476" customFormat="false" ht="21" hidden="false" customHeight="false" outlineLevel="0" collapsed="false">
      <c r="G476" s="13"/>
      <c r="L476" s="23"/>
      <c r="O476" s="24"/>
    </row>
    <row r="477" customFormat="false" ht="21" hidden="false" customHeight="false" outlineLevel="0" collapsed="false">
      <c r="G477" s="13"/>
      <c r="L477" s="23"/>
      <c r="O477" s="24"/>
    </row>
    <row r="478" customFormat="false" ht="21" hidden="false" customHeight="false" outlineLevel="0" collapsed="false">
      <c r="G478" s="13"/>
      <c r="L478" s="23"/>
      <c r="O478" s="24"/>
    </row>
    <row r="479" customFormat="false" ht="21" hidden="false" customHeight="false" outlineLevel="0" collapsed="false">
      <c r="G479" s="13"/>
      <c r="L479" s="23"/>
      <c r="O479" s="24"/>
    </row>
    <row r="480" customFormat="false" ht="21" hidden="false" customHeight="false" outlineLevel="0" collapsed="false">
      <c r="G480" s="13"/>
      <c r="L480" s="23"/>
      <c r="O480" s="24"/>
    </row>
    <row r="481" customFormat="false" ht="21" hidden="false" customHeight="false" outlineLevel="0" collapsed="false">
      <c r="G481" s="13"/>
      <c r="L481" s="23"/>
      <c r="O481" s="24"/>
    </row>
    <row r="482" customFormat="false" ht="21" hidden="false" customHeight="false" outlineLevel="0" collapsed="false">
      <c r="G482" s="13"/>
      <c r="L482" s="23"/>
      <c r="O482" s="24"/>
    </row>
    <row r="483" customFormat="false" ht="21" hidden="false" customHeight="false" outlineLevel="0" collapsed="false">
      <c r="G483" s="13"/>
      <c r="L483" s="23"/>
      <c r="O483" s="24"/>
    </row>
    <row r="484" customFormat="false" ht="21" hidden="false" customHeight="false" outlineLevel="0" collapsed="false">
      <c r="G484" s="13"/>
      <c r="L484" s="23"/>
      <c r="O484" s="24"/>
    </row>
    <row r="485" customFormat="false" ht="21" hidden="false" customHeight="false" outlineLevel="0" collapsed="false">
      <c r="G485" s="13"/>
      <c r="L485" s="23"/>
      <c r="O485" s="24"/>
    </row>
    <row r="486" customFormat="false" ht="21" hidden="false" customHeight="false" outlineLevel="0" collapsed="false">
      <c r="G486" s="13"/>
      <c r="L486" s="23"/>
      <c r="O486" s="24"/>
    </row>
    <row r="487" customFormat="false" ht="21" hidden="false" customHeight="false" outlineLevel="0" collapsed="false">
      <c r="G487" s="13"/>
      <c r="L487" s="23"/>
      <c r="O487" s="24"/>
    </row>
    <row r="488" customFormat="false" ht="21" hidden="false" customHeight="false" outlineLevel="0" collapsed="false">
      <c r="G488" s="13"/>
      <c r="L488" s="23"/>
      <c r="O488" s="24"/>
    </row>
    <row r="489" customFormat="false" ht="21" hidden="false" customHeight="false" outlineLevel="0" collapsed="false">
      <c r="G489" s="13"/>
      <c r="L489" s="23"/>
      <c r="O489" s="24"/>
    </row>
    <row r="490" customFormat="false" ht="21" hidden="false" customHeight="false" outlineLevel="0" collapsed="false">
      <c r="G490" s="13"/>
      <c r="L490" s="23"/>
      <c r="O490" s="24"/>
    </row>
    <row r="491" customFormat="false" ht="21" hidden="false" customHeight="false" outlineLevel="0" collapsed="false">
      <c r="G491" s="13"/>
      <c r="L491" s="23"/>
      <c r="O491" s="24"/>
    </row>
    <row r="492" customFormat="false" ht="21" hidden="false" customHeight="false" outlineLevel="0" collapsed="false">
      <c r="G492" s="13"/>
      <c r="L492" s="23"/>
      <c r="O492" s="24"/>
    </row>
    <row r="493" customFormat="false" ht="21" hidden="false" customHeight="false" outlineLevel="0" collapsed="false">
      <c r="G493" s="13"/>
      <c r="L493" s="23"/>
      <c r="O493" s="24"/>
    </row>
    <row r="494" customFormat="false" ht="21" hidden="false" customHeight="false" outlineLevel="0" collapsed="false">
      <c r="G494" s="13"/>
      <c r="L494" s="23"/>
      <c r="O494" s="24"/>
    </row>
    <row r="495" customFormat="false" ht="21" hidden="false" customHeight="false" outlineLevel="0" collapsed="false">
      <c r="G495" s="13"/>
      <c r="L495" s="23"/>
      <c r="O495" s="24"/>
    </row>
    <row r="496" customFormat="false" ht="21" hidden="false" customHeight="false" outlineLevel="0" collapsed="false">
      <c r="G496" s="13"/>
      <c r="L496" s="23"/>
      <c r="O496" s="24"/>
    </row>
    <row r="497" customFormat="false" ht="21" hidden="false" customHeight="false" outlineLevel="0" collapsed="false">
      <c r="G497" s="13"/>
      <c r="L497" s="23"/>
      <c r="O497" s="24"/>
    </row>
    <row r="498" customFormat="false" ht="21" hidden="false" customHeight="false" outlineLevel="0" collapsed="false">
      <c r="G498" s="13"/>
      <c r="L498" s="23"/>
      <c r="O498" s="24"/>
    </row>
    <row r="499" customFormat="false" ht="21" hidden="false" customHeight="false" outlineLevel="0" collapsed="false">
      <c r="G499" s="13"/>
      <c r="L499" s="23"/>
      <c r="O499" s="24"/>
    </row>
    <row r="500" customFormat="false" ht="21" hidden="false" customHeight="false" outlineLevel="0" collapsed="false">
      <c r="G500" s="13"/>
      <c r="L500" s="23"/>
      <c r="O500" s="24"/>
    </row>
    <row r="501" customFormat="false" ht="21" hidden="false" customHeight="false" outlineLevel="0" collapsed="false">
      <c r="G501" s="13"/>
      <c r="L501" s="23"/>
      <c r="O501" s="24"/>
    </row>
    <row r="502" customFormat="false" ht="21" hidden="false" customHeight="false" outlineLevel="0" collapsed="false">
      <c r="G502" s="13"/>
      <c r="L502" s="23"/>
      <c r="O502" s="24"/>
    </row>
    <row r="503" customFormat="false" ht="21" hidden="false" customHeight="false" outlineLevel="0" collapsed="false">
      <c r="G503" s="13"/>
      <c r="L503" s="23"/>
      <c r="O503" s="24"/>
    </row>
    <row r="504" customFormat="false" ht="21" hidden="false" customHeight="false" outlineLevel="0" collapsed="false">
      <c r="G504" s="13"/>
      <c r="L504" s="23"/>
      <c r="O504" s="24"/>
    </row>
    <row r="505" customFormat="false" ht="21" hidden="false" customHeight="false" outlineLevel="0" collapsed="false">
      <c r="G505" s="13"/>
      <c r="L505" s="23"/>
      <c r="O505" s="24"/>
    </row>
    <row r="506" customFormat="false" ht="21" hidden="false" customHeight="false" outlineLevel="0" collapsed="false">
      <c r="G506" s="13"/>
      <c r="L506" s="23"/>
      <c r="O506" s="24"/>
    </row>
    <row r="507" customFormat="false" ht="21" hidden="false" customHeight="false" outlineLevel="0" collapsed="false">
      <c r="G507" s="13"/>
      <c r="L507" s="23"/>
      <c r="O507" s="24"/>
    </row>
    <row r="508" customFormat="false" ht="21" hidden="false" customHeight="false" outlineLevel="0" collapsed="false">
      <c r="G508" s="13"/>
      <c r="L508" s="23"/>
      <c r="O508" s="24"/>
    </row>
    <row r="509" customFormat="false" ht="21" hidden="false" customHeight="false" outlineLevel="0" collapsed="false">
      <c r="G509" s="13"/>
      <c r="L509" s="23"/>
      <c r="O509" s="24"/>
    </row>
    <row r="510" customFormat="false" ht="21" hidden="false" customHeight="false" outlineLevel="0" collapsed="false">
      <c r="G510" s="13"/>
      <c r="L510" s="23"/>
      <c r="O510" s="24"/>
    </row>
    <row r="511" customFormat="false" ht="21" hidden="false" customHeight="false" outlineLevel="0" collapsed="false">
      <c r="G511" s="13"/>
      <c r="L511" s="23"/>
      <c r="O511" s="24"/>
    </row>
    <row r="512" customFormat="false" ht="21" hidden="false" customHeight="false" outlineLevel="0" collapsed="false">
      <c r="G512" s="13"/>
      <c r="L512" s="23"/>
      <c r="O512" s="24"/>
    </row>
    <row r="513" customFormat="false" ht="21" hidden="false" customHeight="false" outlineLevel="0" collapsed="false">
      <c r="G513" s="13"/>
      <c r="L513" s="23"/>
      <c r="O513" s="24"/>
    </row>
    <row r="514" customFormat="false" ht="21" hidden="false" customHeight="false" outlineLevel="0" collapsed="false">
      <c r="G514" s="13"/>
      <c r="L514" s="23"/>
      <c r="O514" s="24"/>
    </row>
    <row r="515" customFormat="false" ht="21" hidden="false" customHeight="false" outlineLevel="0" collapsed="false">
      <c r="G515" s="13"/>
      <c r="L515" s="23"/>
      <c r="O515" s="24"/>
    </row>
    <row r="516" customFormat="false" ht="21" hidden="false" customHeight="false" outlineLevel="0" collapsed="false">
      <c r="G516" s="13"/>
      <c r="L516" s="23"/>
      <c r="O516" s="24"/>
    </row>
    <row r="517" customFormat="false" ht="21" hidden="false" customHeight="false" outlineLevel="0" collapsed="false">
      <c r="G517" s="13"/>
      <c r="L517" s="23"/>
      <c r="O517" s="24"/>
    </row>
    <row r="518" customFormat="false" ht="21" hidden="false" customHeight="false" outlineLevel="0" collapsed="false">
      <c r="G518" s="13"/>
      <c r="L518" s="23"/>
      <c r="O518" s="24"/>
    </row>
    <row r="519" customFormat="false" ht="21" hidden="false" customHeight="false" outlineLevel="0" collapsed="false">
      <c r="G519" s="13"/>
      <c r="L519" s="23"/>
      <c r="O519" s="24"/>
    </row>
    <row r="520" customFormat="false" ht="21" hidden="false" customHeight="false" outlineLevel="0" collapsed="false">
      <c r="G520" s="13"/>
      <c r="L520" s="23"/>
      <c r="O520" s="24"/>
    </row>
    <row r="521" customFormat="false" ht="21" hidden="false" customHeight="false" outlineLevel="0" collapsed="false">
      <c r="G521" s="13"/>
      <c r="L521" s="23"/>
      <c r="O521" s="24"/>
    </row>
    <row r="522" customFormat="false" ht="21" hidden="false" customHeight="false" outlineLevel="0" collapsed="false">
      <c r="G522" s="13"/>
      <c r="L522" s="23"/>
      <c r="O522" s="24"/>
    </row>
    <row r="523" customFormat="false" ht="21" hidden="false" customHeight="false" outlineLevel="0" collapsed="false">
      <c r="G523" s="13"/>
      <c r="L523" s="23"/>
      <c r="O523" s="24"/>
    </row>
    <row r="524" customFormat="false" ht="21" hidden="false" customHeight="false" outlineLevel="0" collapsed="false">
      <c r="G524" s="13"/>
      <c r="L524" s="23"/>
      <c r="O524" s="24"/>
    </row>
    <row r="525" customFormat="false" ht="21" hidden="false" customHeight="false" outlineLevel="0" collapsed="false">
      <c r="G525" s="13"/>
      <c r="L525" s="23"/>
      <c r="O525" s="24"/>
    </row>
    <row r="526" customFormat="false" ht="21" hidden="false" customHeight="false" outlineLevel="0" collapsed="false">
      <c r="G526" s="13"/>
      <c r="L526" s="23"/>
      <c r="O526" s="24"/>
    </row>
    <row r="527" customFormat="false" ht="21" hidden="false" customHeight="false" outlineLevel="0" collapsed="false">
      <c r="G527" s="13"/>
      <c r="L527" s="23"/>
      <c r="O527" s="24"/>
    </row>
    <row r="528" customFormat="false" ht="21" hidden="false" customHeight="false" outlineLevel="0" collapsed="false">
      <c r="G528" s="13"/>
      <c r="L528" s="23"/>
      <c r="O528" s="24"/>
    </row>
    <row r="529" customFormat="false" ht="21" hidden="false" customHeight="false" outlineLevel="0" collapsed="false">
      <c r="G529" s="13"/>
      <c r="L529" s="23"/>
      <c r="O529" s="24"/>
    </row>
    <row r="530" customFormat="false" ht="21" hidden="false" customHeight="false" outlineLevel="0" collapsed="false">
      <c r="G530" s="13"/>
      <c r="L530" s="23"/>
      <c r="O530" s="24"/>
    </row>
    <row r="531" customFormat="false" ht="21" hidden="false" customHeight="false" outlineLevel="0" collapsed="false">
      <c r="G531" s="13"/>
      <c r="L531" s="23"/>
      <c r="O531" s="24"/>
    </row>
    <row r="532" customFormat="false" ht="21" hidden="false" customHeight="false" outlineLevel="0" collapsed="false">
      <c r="G532" s="13"/>
      <c r="L532" s="23"/>
      <c r="O532" s="24"/>
    </row>
    <row r="533" customFormat="false" ht="21" hidden="false" customHeight="false" outlineLevel="0" collapsed="false">
      <c r="G533" s="13"/>
      <c r="L533" s="23"/>
      <c r="O533" s="24"/>
    </row>
    <row r="534" customFormat="false" ht="21" hidden="false" customHeight="false" outlineLevel="0" collapsed="false">
      <c r="G534" s="13"/>
      <c r="L534" s="23"/>
      <c r="O534" s="24"/>
    </row>
    <row r="535" customFormat="false" ht="21" hidden="false" customHeight="false" outlineLevel="0" collapsed="false">
      <c r="G535" s="13"/>
      <c r="L535" s="23"/>
      <c r="O535" s="24"/>
    </row>
    <row r="536" customFormat="false" ht="21" hidden="false" customHeight="false" outlineLevel="0" collapsed="false">
      <c r="G536" s="13"/>
      <c r="L536" s="23"/>
      <c r="O536" s="24"/>
    </row>
    <row r="537" customFormat="false" ht="21" hidden="false" customHeight="false" outlineLevel="0" collapsed="false">
      <c r="G537" s="13"/>
      <c r="L537" s="23"/>
      <c r="O537" s="24"/>
    </row>
    <row r="538" customFormat="false" ht="21" hidden="false" customHeight="false" outlineLevel="0" collapsed="false">
      <c r="G538" s="13"/>
      <c r="L538" s="23"/>
      <c r="O538" s="24"/>
    </row>
    <row r="539" customFormat="false" ht="21" hidden="false" customHeight="false" outlineLevel="0" collapsed="false">
      <c r="G539" s="13"/>
      <c r="L539" s="23"/>
      <c r="O539" s="24"/>
    </row>
    <row r="540" customFormat="false" ht="21" hidden="false" customHeight="false" outlineLevel="0" collapsed="false">
      <c r="G540" s="13"/>
      <c r="L540" s="23"/>
      <c r="O540" s="24"/>
    </row>
    <row r="541" customFormat="false" ht="21" hidden="false" customHeight="false" outlineLevel="0" collapsed="false">
      <c r="G541" s="13"/>
      <c r="L541" s="23"/>
      <c r="O541" s="24"/>
    </row>
    <row r="542" customFormat="false" ht="21" hidden="false" customHeight="false" outlineLevel="0" collapsed="false">
      <c r="G542" s="13"/>
      <c r="L542" s="23"/>
      <c r="O542" s="24"/>
    </row>
    <row r="543" customFormat="false" ht="21" hidden="false" customHeight="false" outlineLevel="0" collapsed="false">
      <c r="G543" s="13"/>
      <c r="L543" s="23"/>
      <c r="O543" s="24"/>
    </row>
    <row r="544" customFormat="false" ht="21" hidden="false" customHeight="false" outlineLevel="0" collapsed="false">
      <c r="G544" s="13"/>
      <c r="L544" s="23"/>
      <c r="O544" s="24"/>
    </row>
    <row r="545" customFormat="false" ht="21" hidden="false" customHeight="false" outlineLevel="0" collapsed="false">
      <c r="G545" s="13"/>
      <c r="L545" s="23"/>
      <c r="O545" s="24"/>
    </row>
    <row r="546" customFormat="false" ht="21" hidden="false" customHeight="false" outlineLevel="0" collapsed="false">
      <c r="G546" s="13"/>
      <c r="L546" s="23"/>
      <c r="O546" s="24"/>
    </row>
    <row r="547" customFormat="false" ht="21" hidden="false" customHeight="false" outlineLevel="0" collapsed="false">
      <c r="G547" s="13"/>
      <c r="L547" s="23"/>
      <c r="O547" s="24"/>
    </row>
    <row r="548" customFormat="false" ht="21" hidden="false" customHeight="false" outlineLevel="0" collapsed="false">
      <c r="G548" s="13"/>
      <c r="L548" s="23"/>
      <c r="O548" s="24"/>
    </row>
    <row r="549" customFormat="false" ht="21" hidden="false" customHeight="false" outlineLevel="0" collapsed="false">
      <c r="G549" s="13"/>
      <c r="L549" s="23"/>
      <c r="O549" s="24"/>
    </row>
    <row r="550" customFormat="false" ht="21" hidden="false" customHeight="false" outlineLevel="0" collapsed="false">
      <c r="G550" s="13"/>
      <c r="L550" s="23"/>
      <c r="O550" s="24"/>
    </row>
    <row r="551" customFormat="false" ht="21" hidden="false" customHeight="false" outlineLevel="0" collapsed="false">
      <c r="G551" s="13"/>
      <c r="L551" s="23"/>
      <c r="O551" s="24"/>
    </row>
    <row r="552" customFormat="false" ht="21" hidden="false" customHeight="false" outlineLevel="0" collapsed="false">
      <c r="G552" s="13"/>
      <c r="L552" s="23"/>
      <c r="O552" s="24"/>
    </row>
    <row r="553" customFormat="false" ht="21" hidden="false" customHeight="false" outlineLevel="0" collapsed="false">
      <c r="G553" s="13"/>
      <c r="L553" s="23"/>
      <c r="O553" s="24"/>
    </row>
    <row r="554" customFormat="false" ht="21" hidden="false" customHeight="false" outlineLevel="0" collapsed="false">
      <c r="G554" s="13"/>
      <c r="L554" s="23"/>
      <c r="O554" s="24"/>
    </row>
    <row r="555" customFormat="false" ht="21" hidden="false" customHeight="false" outlineLevel="0" collapsed="false">
      <c r="G555" s="13"/>
      <c r="L555" s="23"/>
      <c r="O555" s="24"/>
    </row>
    <row r="556" customFormat="false" ht="21" hidden="false" customHeight="false" outlineLevel="0" collapsed="false">
      <c r="G556" s="13"/>
      <c r="L556" s="23"/>
      <c r="O556" s="24"/>
    </row>
    <row r="557" customFormat="false" ht="21" hidden="false" customHeight="false" outlineLevel="0" collapsed="false">
      <c r="G557" s="13"/>
      <c r="L557" s="23"/>
      <c r="O557" s="24"/>
    </row>
    <row r="558" customFormat="false" ht="21" hidden="false" customHeight="false" outlineLevel="0" collapsed="false">
      <c r="G558" s="13"/>
      <c r="L558" s="23"/>
      <c r="O558" s="24"/>
    </row>
    <row r="559" customFormat="false" ht="21" hidden="false" customHeight="false" outlineLevel="0" collapsed="false">
      <c r="G559" s="13"/>
      <c r="L559" s="23"/>
      <c r="O559" s="24"/>
    </row>
    <row r="560" customFormat="false" ht="21" hidden="false" customHeight="false" outlineLevel="0" collapsed="false">
      <c r="G560" s="13"/>
      <c r="L560" s="23"/>
      <c r="O560" s="24"/>
    </row>
    <row r="561" customFormat="false" ht="21" hidden="false" customHeight="false" outlineLevel="0" collapsed="false">
      <c r="G561" s="13"/>
      <c r="L561" s="23"/>
      <c r="O561" s="24"/>
    </row>
    <row r="562" customFormat="false" ht="21" hidden="false" customHeight="false" outlineLevel="0" collapsed="false">
      <c r="G562" s="13"/>
      <c r="L562" s="23"/>
      <c r="O562" s="24"/>
    </row>
    <row r="563" customFormat="false" ht="21" hidden="false" customHeight="false" outlineLevel="0" collapsed="false">
      <c r="G563" s="13"/>
      <c r="L563" s="23"/>
      <c r="O563" s="24"/>
    </row>
    <row r="564" customFormat="false" ht="21" hidden="false" customHeight="false" outlineLevel="0" collapsed="false">
      <c r="G564" s="13"/>
      <c r="L564" s="23"/>
      <c r="O564" s="24"/>
    </row>
    <row r="565" customFormat="false" ht="21" hidden="false" customHeight="false" outlineLevel="0" collapsed="false">
      <c r="G565" s="13"/>
      <c r="L565" s="23"/>
      <c r="O565" s="24"/>
    </row>
    <row r="566" customFormat="false" ht="21" hidden="false" customHeight="false" outlineLevel="0" collapsed="false">
      <c r="G566" s="13"/>
      <c r="L566" s="23"/>
      <c r="O566" s="24"/>
    </row>
    <row r="567" customFormat="false" ht="21" hidden="false" customHeight="false" outlineLevel="0" collapsed="false">
      <c r="G567" s="13"/>
      <c r="L567" s="23"/>
      <c r="O567" s="24"/>
    </row>
    <row r="568" customFormat="false" ht="21" hidden="false" customHeight="false" outlineLevel="0" collapsed="false">
      <c r="G568" s="13"/>
      <c r="L568" s="23"/>
      <c r="O568" s="24"/>
    </row>
    <row r="569" customFormat="false" ht="21" hidden="false" customHeight="false" outlineLevel="0" collapsed="false">
      <c r="G569" s="13"/>
      <c r="L569" s="23"/>
      <c r="O569" s="24"/>
    </row>
    <row r="570" customFormat="false" ht="21" hidden="false" customHeight="false" outlineLevel="0" collapsed="false">
      <c r="G570" s="13"/>
      <c r="L570" s="23"/>
      <c r="O570" s="24"/>
    </row>
    <row r="571" customFormat="false" ht="21" hidden="false" customHeight="false" outlineLevel="0" collapsed="false">
      <c r="G571" s="13"/>
      <c r="L571" s="23"/>
      <c r="O571" s="24"/>
    </row>
    <row r="572" customFormat="false" ht="21" hidden="false" customHeight="false" outlineLevel="0" collapsed="false">
      <c r="G572" s="13"/>
      <c r="L572" s="23"/>
      <c r="O572" s="24"/>
    </row>
    <row r="573" customFormat="false" ht="21" hidden="false" customHeight="false" outlineLevel="0" collapsed="false">
      <c r="G573" s="13"/>
      <c r="L573" s="23"/>
      <c r="O573" s="24"/>
    </row>
    <row r="574" customFormat="false" ht="21" hidden="false" customHeight="false" outlineLevel="0" collapsed="false">
      <c r="G574" s="13"/>
      <c r="L574" s="23"/>
      <c r="O574" s="24"/>
    </row>
    <row r="575" customFormat="false" ht="21" hidden="false" customHeight="false" outlineLevel="0" collapsed="false">
      <c r="G575" s="13"/>
      <c r="L575" s="23"/>
      <c r="O575" s="24"/>
    </row>
    <row r="576" customFormat="false" ht="21" hidden="false" customHeight="false" outlineLevel="0" collapsed="false">
      <c r="G576" s="13"/>
      <c r="L576" s="23"/>
      <c r="O576" s="24"/>
    </row>
    <row r="577" customFormat="false" ht="21" hidden="false" customHeight="false" outlineLevel="0" collapsed="false">
      <c r="G577" s="13"/>
      <c r="L577" s="23"/>
      <c r="O577" s="24"/>
    </row>
    <row r="578" customFormat="false" ht="21" hidden="false" customHeight="false" outlineLevel="0" collapsed="false">
      <c r="G578" s="13"/>
      <c r="L578" s="23"/>
      <c r="O578" s="24"/>
    </row>
    <row r="579" customFormat="false" ht="21" hidden="false" customHeight="false" outlineLevel="0" collapsed="false">
      <c r="G579" s="13"/>
      <c r="L579" s="23"/>
      <c r="O579" s="24"/>
    </row>
    <row r="580" customFormat="false" ht="21" hidden="false" customHeight="false" outlineLevel="0" collapsed="false">
      <c r="G580" s="13"/>
      <c r="L580" s="23"/>
      <c r="O580" s="24"/>
    </row>
    <row r="581" customFormat="false" ht="21" hidden="false" customHeight="false" outlineLevel="0" collapsed="false">
      <c r="G581" s="13"/>
      <c r="L581" s="23"/>
      <c r="O581" s="24"/>
    </row>
    <row r="582" customFormat="false" ht="21" hidden="false" customHeight="false" outlineLevel="0" collapsed="false">
      <c r="G582" s="13"/>
      <c r="L582" s="23"/>
      <c r="O582" s="24"/>
    </row>
    <row r="583" customFormat="false" ht="21" hidden="false" customHeight="false" outlineLevel="0" collapsed="false">
      <c r="G583" s="13"/>
      <c r="L583" s="23"/>
      <c r="O583" s="24"/>
    </row>
    <row r="584" customFormat="false" ht="21" hidden="false" customHeight="false" outlineLevel="0" collapsed="false">
      <c r="G584" s="13"/>
      <c r="L584" s="23"/>
      <c r="O584" s="24"/>
    </row>
    <row r="585" customFormat="false" ht="21" hidden="false" customHeight="false" outlineLevel="0" collapsed="false">
      <c r="G585" s="13"/>
      <c r="L585" s="23"/>
      <c r="O585" s="24"/>
    </row>
    <row r="586" customFormat="false" ht="21" hidden="false" customHeight="false" outlineLevel="0" collapsed="false">
      <c r="G586" s="13"/>
      <c r="L586" s="23"/>
      <c r="O586" s="24"/>
    </row>
    <row r="587" customFormat="false" ht="21" hidden="false" customHeight="false" outlineLevel="0" collapsed="false">
      <c r="G587" s="13"/>
      <c r="L587" s="23"/>
      <c r="O587" s="24"/>
    </row>
    <row r="588" customFormat="false" ht="21" hidden="false" customHeight="false" outlineLevel="0" collapsed="false">
      <c r="G588" s="13"/>
      <c r="L588" s="23"/>
      <c r="O588" s="24"/>
    </row>
    <row r="589" customFormat="false" ht="21" hidden="false" customHeight="false" outlineLevel="0" collapsed="false">
      <c r="G589" s="13"/>
      <c r="L589" s="23"/>
      <c r="O589" s="24"/>
    </row>
    <row r="590" customFormat="false" ht="21" hidden="false" customHeight="false" outlineLevel="0" collapsed="false">
      <c r="G590" s="13"/>
      <c r="L590" s="23"/>
      <c r="O590" s="24"/>
    </row>
    <row r="591" customFormat="false" ht="21" hidden="false" customHeight="false" outlineLevel="0" collapsed="false">
      <c r="G591" s="13"/>
      <c r="L591" s="23"/>
      <c r="O591" s="24"/>
    </row>
    <row r="592" customFormat="false" ht="21" hidden="false" customHeight="false" outlineLevel="0" collapsed="false">
      <c r="G592" s="13"/>
      <c r="L592" s="23"/>
      <c r="O592" s="24"/>
    </row>
    <row r="593" customFormat="false" ht="21" hidden="false" customHeight="false" outlineLevel="0" collapsed="false">
      <c r="G593" s="13"/>
      <c r="L593" s="23"/>
      <c r="O593" s="24"/>
    </row>
    <row r="594" customFormat="false" ht="21" hidden="false" customHeight="false" outlineLevel="0" collapsed="false">
      <c r="G594" s="13"/>
      <c r="L594" s="23"/>
      <c r="O594" s="24"/>
    </row>
    <row r="595" customFormat="false" ht="21" hidden="false" customHeight="false" outlineLevel="0" collapsed="false">
      <c r="G595" s="13"/>
      <c r="L595" s="23"/>
      <c r="O595" s="24"/>
    </row>
    <row r="596" customFormat="false" ht="21" hidden="false" customHeight="false" outlineLevel="0" collapsed="false">
      <c r="G596" s="13"/>
      <c r="L596" s="23"/>
      <c r="O596" s="24"/>
    </row>
    <row r="597" customFormat="false" ht="21" hidden="false" customHeight="false" outlineLevel="0" collapsed="false">
      <c r="G597" s="13"/>
      <c r="L597" s="23"/>
      <c r="O597" s="24"/>
    </row>
    <row r="598" customFormat="false" ht="21" hidden="false" customHeight="false" outlineLevel="0" collapsed="false">
      <c r="G598" s="13"/>
      <c r="L598" s="23"/>
      <c r="O598" s="24"/>
    </row>
    <row r="599" customFormat="false" ht="21" hidden="false" customHeight="false" outlineLevel="0" collapsed="false">
      <c r="G599" s="13"/>
      <c r="L599" s="23"/>
      <c r="O599" s="24"/>
    </row>
    <row r="600" customFormat="false" ht="21" hidden="false" customHeight="false" outlineLevel="0" collapsed="false">
      <c r="G600" s="13"/>
      <c r="L600" s="23"/>
      <c r="O600" s="24"/>
    </row>
    <row r="601" customFormat="false" ht="21" hidden="false" customHeight="false" outlineLevel="0" collapsed="false">
      <c r="G601" s="13"/>
      <c r="L601" s="23"/>
      <c r="O601" s="24"/>
    </row>
    <row r="602" customFormat="false" ht="21" hidden="false" customHeight="false" outlineLevel="0" collapsed="false">
      <c r="G602" s="13"/>
      <c r="L602" s="23"/>
      <c r="O602" s="24"/>
    </row>
    <row r="603" customFormat="false" ht="21" hidden="false" customHeight="false" outlineLevel="0" collapsed="false">
      <c r="G603" s="13"/>
      <c r="L603" s="23"/>
      <c r="O603" s="24"/>
    </row>
    <row r="604" customFormat="false" ht="21" hidden="false" customHeight="false" outlineLevel="0" collapsed="false">
      <c r="G604" s="13"/>
      <c r="L604" s="23"/>
      <c r="O604" s="24"/>
    </row>
    <row r="605" customFormat="false" ht="21" hidden="false" customHeight="false" outlineLevel="0" collapsed="false">
      <c r="G605" s="13"/>
      <c r="L605" s="23"/>
      <c r="O605" s="24"/>
    </row>
    <row r="606" customFormat="false" ht="21" hidden="false" customHeight="false" outlineLevel="0" collapsed="false">
      <c r="G606" s="13"/>
      <c r="L606" s="23"/>
      <c r="O606" s="24"/>
    </row>
    <row r="607" customFormat="false" ht="21" hidden="false" customHeight="false" outlineLevel="0" collapsed="false">
      <c r="G607" s="13"/>
      <c r="L607" s="23"/>
      <c r="O607" s="24"/>
    </row>
    <row r="608" customFormat="false" ht="21" hidden="false" customHeight="false" outlineLevel="0" collapsed="false">
      <c r="G608" s="13"/>
      <c r="L608" s="23"/>
      <c r="O608" s="24"/>
    </row>
    <row r="609" customFormat="false" ht="21" hidden="false" customHeight="false" outlineLevel="0" collapsed="false">
      <c r="G609" s="13"/>
      <c r="L609" s="23"/>
      <c r="O609" s="24"/>
    </row>
    <row r="610" customFormat="false" ht="21" hidden="false" customHeight="false" outlineLevel="0" collapsed="false">
      <c r="G610" s="13"/>
      <c r="L610" s="23"/>
      <c r="O610" s="24"/>
    </row>
    <row r="611" customFormat="false" ht="21" hidden="false" customHeight="false" outlineLevel="0" collapsed="false">
      <c r="G611" s="13"/>
      <c r="L611" s="23"/>
      <c r="O611" s="24"/>
    </row>
    <row r="612" customFormat="false" ht="21" hidden="false" customHeight="false" outlineLevel="0" collapsed="false">
      <c r="G612" s="13"/>
      <c r="L612" s="23"/>
      <c r="O612" s="24"/>
    </row>
    <row r="613" customFormat="false" ht="21" hidden="false" customHeight="false" outlineLevel="0" collapsed="false">
      <c r="G613" s="13"/>
      <c r="L613" s="23"/>
      <c r="O613" s="24"/>
    </row>
    <row r="614" customFormat="false" ht="21" hidden="false" customHeight="false" outlineLevel="0" collapsed="false">
      <c r="G614" s="13"/>
      <c r="L614" s="23"/>
      <c r="O614" s="24"/>
    </row>
    <row r="615" customFormat="false" ht="21" hidden="false" customHeight="false" outlineLevel="0" collapsed="false">
      <c r="G615" s="13"/>
      <c r="L615" s="23"/>
      <c r="O615" s="24"/>
    </row>
    <row r="616" customFormat="false" ht="21" hidden="false" customHeight="false" outlineLevel="0" collapsed="false">
      <c r="G616" s="13"/>
      <c r="L616" s="23"/>
      <c r="O616" s="24"/>
    </row>
    <row r="617" customFormat="false" ht="21" hidden="false" customHeight="false" outlineLevel="0" collapsed="false">
      <c r="G617" s="13"/>
      <c r="L617" s="23"/>
      <c r="O617" s="24"/>
    </row>
    <row r="618" customFormat="false" ht="21" hidden="false" customHeight="false" outlineLevel="0" collapsed="false">
      <c r="G618" s="13"/>
      <c r="L618" s="23"/>
      <c r="O618" s="24"/>
    </row>
    <row r="619" customFormat="false" ht="21" hidden="false" customHeight="false" outlineLevel="0" collapsed="false">
      <c r="G619" s="13"/>
      <c r="L619" s="23"/>
      <c r="O619" s="24"/>
    </row>
    <row r="620" customFormat="false" ht="21" hidden="false" customHeight="false" outlineLevel="0" collapsed="false">
      <c r="G620" s="13"/>
      <c r="L620" s="23"/>
      <c r="O620" s="24"/>
    </row>
    <row r="621" customFormat="false" ht="21" hidden="false" customHeight="false" outlineLevel="0" collapsed="false">
      <c r="G621" s="13"/>
      <c r="L621" s="23"/>
      <c r="O621" s="24"/>
    </row>
    <row r="622" customFormat="false" ht="21" hidden="false" customHeight="false" outlineLevel="0" collapsed="false">
      <c r="G622" s="13"/>
      <c r="L622" s="23"/>
      <c r="O622" s="24"/>
    </row>
    <row r="623" customFormat="false" ht="21" hidden="false" customHeight="false" outlineLevel="0" collapsed="false">
      <c r="G623" s="13"/>
      <c r="L623" s="23"/>
      <c r="O623" s="24"/>
    </row>
    <row r="624" customFormat="false" ht="21" hidden="false" customHeight="false" outlineLevel="0" collapsed="false">
      <c r="G624" s="13"/>
      <c r="L624" s="23"/>
      <c r="O624" s="24"/>
    </row>
    <row r="625" customFormat="false" ht="21" hidden="false" customHeight="false" outlineLevel="0" collapsed="false">
      <c r="G625" s="13"/>
      <c r="L625" s="23"/>
      <c r="O625" s="24"/>
    </row>
    <row r="626" customFormat="false" ht="21" hidden="false" customHeight="false" outlineLevel="0" collapsed="false">
      <c r="G626" s="13"/>
      <c r="L626" s="23"/>
      <c r="O626" s="24"/>
    </row>
    <row r="627" customFormat="false" ht="21" hidden="false" customHeight="false" outlineLevel="0" collapsed="false">
      <c r="G627" s="13"/>
      <c r="L627" s="23"/>
      <c r="O627" s="24"/>
    </row>
    <row r="628" customFormat="false" ht="21" hidden="false" customHeight="false" outlineLevel="0" collapsed="false">
      <c r="G628" s="13"/>
      <c r="L628" s="23"/>
      <c r="O628" s="24"/>
    </row>
    <row r="629" customFormat="false" ht="21" hidden="false" customHeight="false" outlineLevel="0" collapsed="false">
      <c r="G629" s="13"/>
      <c r="L629" s="23"/>
      <c r="O629" s="24"/>
    </row>
    <row r="630" customFormat="false" ht="21" hidden="false" customHeight="false" outlineLevel="0" collapsed="false">
      <c r="G630" s="13"/>
      <c r="L630" s="23"/>
      <c r="O630" s="24"/>
    </row>
    <row r="631" customFormat="false" ht="21" hidden="false" customHeight="false" outlineLevel="0" collapsed="false">
      <c r="G631" s="13"/>
      <c r="L631" s="23"/>
      <c r="O631" s="24"/>
    </row>
    <row r="632" customFormat="false" ht="21" hidden="false" customHeight="false" outlineLevel="0" collapsed="false">
      <c r="G632" s="13"/>
      <c r="L632" s="23"/>
      <c r="O632" s="24"/>
    </row>
    <row r="633" customFormat="false" ht="21" hidden="false" customHeight="false" outlineLevel="0" collapsed="false">
      <c r="G633" s="13"/>
      <c r="L633" s="23"/>
      <c r="O633" s="24"/>
    </row>
    <row r="634" customFormat="false" ht="21" hidden="false" customHeight="false" outlineLevel="0" collapsed="false">
      <c r="G634" s="13"/>
      <c r="L634" s="23"/>
      <c r="O634" s="24"/>
    </row>
    <row r="635" customFormat="false" ht="21" hidden="false" customHeight="false" outlineLevel="0" collapsed="false">
      <c r="G635" s="13"/>
      <c r="L635" s="23"/>
      <c r="O635" s="24"/>
    </row>
    <row r="636" customFormat="false" ht="21" hidden="false" customHeight="false" outlineLevel="0" collapsed="false">
      <c r="G636" s="13"/>
      <c r="L636" s="23"/>
      <c r="O636" s="24"/>
    </row>
    <row r="637" customFormat="false" ht="21" hidden="false" customHeight="false" outlineLevel="0" collapsed="false">
      <c r="G637" s="13"/>
      <c r="L637" s="23"/>
      <c r="O637" s="24"/>
    </row>
    <row r="638" customFormat="false" ht="21" hidden="false" customHeight="false" outlineLevel="0" collapsed="false">
      <c r="G638" s="13"/>
      <c r="L638" s="23"/>
      <c r="O638" s="24"/>
    </row>
    <row r="639" customFormat="false" ht="21" hidden="false" customHeight="false" outlineLevel="0" collapsed="false">
      <c r="G639" s="13"/>
      <c r="L639" s="23"/>
      <c r="O639" s="24"/>
    </row>
    <row r="640" customFormat="false" ht="21" hidden="false" customHeight="false" outlineLevel="0" collapsed="false">
      <c r="G640" s="13"/>
      <c r="L640" s="23"/>
      <c r="O640" s="24"/>
    </row>
    <row r="641" customFormat="false" ht="21" hidden="false" customHeight="false" outlineLevel="0" collapsed="false">
      <c r="G641" s="13"/>
      <c r="L641" s="23"/>
      <c r="O641" s="24"/>
    </row>
    <row r="642" customFormat="false" ht="21" hidden="false" customHeight="false" outlineLevel="0" collapsed="false">
      <c r="G642" s="13"/>
      <c r="L642" s="23"/>
      <c r="O642" s="24"/>
    </row>
    <row r="643" customFormat="false" ht="21" hidden="false" customHeight="false" outlineLevel="0" collapsed="false">
      <c r="G643" s="13"/>
      <c r="L643" s="23"/>
      <c r="O643" s="24"/>
    </row>
    <row r="644" customFormat="false" ht="21" hidden="false" customHeight="false" outlineLevel="0" collapsed="false">
      <c r="G644" s="13"/>
      <c r="L644" s="23"/>
      <c r="O644" s="24"/>
    </row>
    <row r="645" customFormat="false" ht="21" hidden="false" customHeight="false" outlineLevel="0" collapsed="false">
      <c r="G645" s="13"/>
      <c r="L645" s="23"/>
      <c r="O645" s="24"/>
    </row>
    <row r="646" customFormat="false" ht="21" hidden="false" customHeight="false" outlineLevel="0" collapsed="false">
      <c r="G646" s="13"/>
      <c r="L646" s="23"/>
      <c r="O646" s="24"/>
    </row>
    <row r="647" customFormat="false" ht="21" hidden="false" customHeight="false" outlineLevel="0" collapsed="false">
      <c r="G647" s="13"/>
      <c r="L647" s="23"/>
      <c r="O647" s="24"/>
    </row>
    <row r="648" customFormat="false" ht="21" hidden="false" customHeight="false" outlineLevel="0" collapsed="false">
      <c r="G648" s="13"/>
      <c r="L648" s="23"/>
      <c r="O648" s="24"/>
    </row>
    <row r="649" customFormat="false" ht="21" hidden="false" customHeight="false" outlineLevel="0" collapsed="false">
      <c r="G649" s="13"/>
      <c r="L649" s="23"/>
      <c r="O649" s="24"/>
    </row>
    <row r="650" customFormat="false" ht="21" hidden="false" customHeight="false" outlineLevel="0" collapsed="false">
      <c r="G650" s="13"/>
      <c r="L650" s="23"/>
      <c r="O650" s="24"/>
    </row>
    <row r="651" customFormat="false" ht="21" hidden="false" customHeight="false" outlineLevel="0" collapsed="false">
      <c r="G651" s="13"/>
      <c r="L651" s="23"/>
      <c r="O651" s="24"/>
    </row>
    <row r="652" customFormat="false" ht="21" hidden="false" customHeight="false" outlineLevel="0" collapsed="false">
      <c r="G652" s="13"/>
      <c r="L652" s="23"/>
      <c r="O652" s="24"/>
    </row>
    <row r="653" customFormat="false" ht="21" hidden="false" customHeight="false" outlineLevel="0" collapsed="false">
      <c r="G653" s="13"/>
      <c r="L653" s="23"/>
      <c r="O653" s="24"/>
    </row>
    <row r="654" customFormat="false" ht="21" hidden="false" customHeight="false" outlineLevel="0" collapsed="false">
      <c r="G654" s="13"/>
      <c r="L654" s="23"/>
      <c r="O654" s="24"/>
    </row>
    <row r="655" customFormat="false" ht="21" hidden="false" customHeight="false" outlineLevel="0" collapsed="false">
      <c r="G655" s="13"/>
      <c r="L655" s="23"/>
      <c r="O655" s="24"/>
    </row>
    <row r="656" customFormat="false" ht="21" hidden="false" customHeight="false" outlineLevel="0" collapsed="false">
      <c r="G656" s="13"/>
      <c r="L656" s="23"/>
      <c r="O656" s="24"/>
    </row>
    <row r="657" customFormat="false" ht="21" hidden="false" customHeight="false" outlineLevel="0" collapsed="false">
      <c r="G657" s="13"/>
      <c r="L657" s="23"/>
      <c r="O657" s="24"/>
    </row>
    <row r="658" customFormat="false" ht="21" hidden="false" customHeight="false" outlineLevel="0" collapsed="false">
      <c r="G658" s="13"/>
      <c r="L658" s="23"/>
      <c r="O658" s="24"/>
    </row>
    <row r="659" customFormat="false" ht="21" hidden="false" customHeight="false" outlineLevel="0" collapsed="false">
      <c r="G659" s="13"/>
      <c r="L659" s="23"/>
      <c r="O659" s="24"/>
    </row>
    <row r="660" customFormat="false" ht="21" hidden="false" customHeight="false" outlineLevel="0" collapsed="false">
      <c r="G660" s="13"/>
      <c r="L660" s="23"/>
      <c r="O660" s="24"/>
    </row>
    <row r="661" customFormat="false" ht="21" hidden="false" customHeight="false" outlineLevel="0" collapsed="false">
      <c r="G661" s="13"/>
      <c r="L661" s="23"/>
      <c r="O661" s="24"/>
    </row>
    <row r="662" customFormat="false" ht="21" hidden="false" customHeight="false" outlineLevel="0" collapsed="false">
      <c r="G662" s="13"/>
      <c r="L662" s="23"/>
      <c r="O662" s="24"/>
    </row>
    <row r="663" customFormat="false" ht="21" hidden="false" customHeight="false" outlineLevel="0" collapsed="false">
      <c r="G663" s="13"/>
      <c r="L663" s="23"/>
      <c r="O663" s="24"/>
    </row>
    <row r="664" customFormat="false" ht="21" hidden="false" customHeight="false" outlineLevel="0" collapsed="false">
      <c r="G664" s="13"/>
      <c r="L664" s="23"/>
      <c r="O664" s="24"/>
    </row>
    <row r="665" customFormat="false" ht="21" hidden="false" customHeight="false" outlineLevel="0" collapsed="false">
      <c r="G665" s="13"/>
      <c r="L665" s="23"/>
      <c r="O665" s="24"/>
    </row>
    <row r="666" customFormat="false" ht="21" hidden="false" customHeight="false" outlineLevel="0" collapsed="false">
      <c r="G666" s="13"/>
      <c r="L666" s="23"/>
      <c r="O666" s="24"/>
    </row>
    <row r="667" customFormat="false" ht="21" hidden="false" customHeight="false" outlineLevel="0" collapsed="false">
      <c r="G667" s="13"/>
      <c r="L667" s="23"/>
      <c r="O667" s="24"/>
    </row>
    <row r="668" customFormat="false" ht="21" hidden="false" customHeight="false" outlineLevel="0" collapsed="false">
      <c r="G668" s="13"/>
      <c r="L668" s="23"/>
      <c r="O668" s="24"/>
    </row>
    <row r="669" customFormat="false" ht="21" hidden="false" customHeight="false" outlineLevel="0" collapsed="false">
      <c r="G669" s="13"/>
      <c r="L669" s="23"/>
      <c r="O669" s="24"/>
    </row>
    <row r="670" customFormat="false" ht="21" hidden="false" customHeight="false" outlineLevel="0" collapsed="false">
      <c r="G670" s="13"/>
      <c r="L670" s="23"/>
      <c r="O670" s="24"/>
    </row>
    <row r="671" customFormat="false" ht="21" hidden="false" customHeight="false" outlineLevel="0" collapsed="false">
      <c r="G671" s="13"/>
      <c r="L671" s="23"/>
      <c r="O671" s="24"/>
    </row>
    <row r="672" customFormat="false" ht="21" hidden="false" customHeight="false" outlineLevel="0" collapsed="false">
      <c r="G672" s="13"/>
      <c r="L672" s="23"/>
      <c r="O672" s="24"/>
    </row>
    <row r="673" customFormat="false" ht="21" hidden="false" customHeight="false" outlineLevel="0" collapsed="false">
      <c r="G673" s="13"/>
      <c r="L673" s="23"/>
      <c r="O673" s="24"/>
    </row>
    <row r="674" customFormat="false" ht="21" hidden="false" customHeight="false" outlineLevel="0" collapsed="false">
      <c r="G674" s="13"/>
      <c r="L674" s="23"/>
      <c r="O674" s="24"/>
    </row>
    <row r="675" customFormat="false" ht="21" hidden="false" customHeight="false" outlineLevel="0" collapsed="false">
      <c r="G675" s="13"/>
      <c r="L675" s="23"/>
      <c r="O675" s="24"/>
    </row>
    <row r="676" customFormat="false" ht="21" hidden="false" customHeight="false" outlineLevel="0" collapsed="false">
      <c r="G676" s="13"/>
      <c r="L676" s="23"/>
      <c r="O676" s="24"/>
    </row>
    <row r="677" customFormat="false" ht="21" hidden="false" customHeight="false" outlineLevel="0" collapsed="false">
      <c r="G677" s="13"/>
      <c r="L677" s="23"/>
      <c r="O677" s="24"/>
    </row>
    <row r="678" customFormat="false" ht="21" hidden="false" customHeight="false" outlineLevel="0" collapsed="false">
      <c r="G678" s="13"/>
      <c r="L678" s="23"/>
      <c r="O678" s="24"/>
    </row>
    <row r="679" customFormat="false" ht="21" hidden="false" customHeight="false" outlineLevel="0" collapsed="false">
      <c r="G679" s="13"/>
      <c r="L679" s="23"/>
      <c r="O679" s="24"/>
    </row>
    <row r="680" customFormat="false" ht="21" hidden="false" customHeight="false" outlineLevel="0" collapsed="false">
      <c r="G680" s="13"/>
      <c r="L680" s="23"/>
      <c r="O680" s="24"/>
    </row>
    <row r="681" customFormat="false" ht="21" hidden="false" customHeight="false" outlineLevel="0" collapsed="false">
      <c r="G681" s="13"/>
      <c r="L681" s="23"/>
      <c r="O681" s="24"/>
    </row>
    <row r="682" customFormat="false" ht="21" hidden="false" customHeight="false" outlineLevel="0" collapsed="false">
      <c r="G682" s="13"/>
      <c r="L682" s="23"/>
      <c r="O682" s="24"/>
    </row>
    <row r="683" customFormat="false" ht="21" hidden="false" customHeight="false" outlineLevel="0" collapsed="false">
      <c r="G683" s="13"/>
      <c r="L683" s="23"/>
      <c r="O683" s="24"/>
    </row>
    <row r="684" customFormat="false" ht="21" hidden="false" customHeight="false" outlineLevel="0" collapsed="false">
      <c r="G684" s="13"/>
      <c r="L684" s="23"/>
      <c r="O684" s="24"/>
    </row>
    <row r="685" customFormat="false" ht="21" hidden="false" customHeight="false" outlineLevel="0" collapsed="false">
      <c r="G685" s="13"/>
      <c r="L685" s="23"/>
      <c r="O685" s="24"/>
    </row>
    <row r="686" customFormat="false" ht="21" hidden="false" customHeight="false" outlineLevel="0" collapsed="false">
      <c r="G686" s="13"/>
      <c r="L686" s="23"/>
      <c r="O686" s="24"/>
    </row>
    <row r="687" customFormat="false" ht="21" hidden="false" customHeight="false" outlineLevel="0" collapsed="false">
      <c r="G687" s="13"/>
      <c r="L687" s="23"/>
      <c r="O687" s="24"/>
    </row>
    <row r="688" customFormat="false" ht="21" hidden="false" customHeight="false" outlineLevel="0" collapsed="false">
      <c r="G688" s="13"/>
      <c r="L688" s="23"/>
      <c r="O688" s="24"/>
    </row>
    <row r="689" customFormat="false" ht="21" hidden="false" customHeight="false" outlineLevel="0" collapsed="false">
      <c r="G689" s="13"/>
      <c r="L689" s="23"/>
      <c r="O689" s="24"/>
    </row>
    <row r="690" customFormat="false" ht="21" hidden="false" customHeight="false" outlineLevel="0" collapsed="false">
      <c r="G690" s="13"/>
      <c r="L690" s="23"/>
      <c r="O690" s="24"/>
    </row>
    <row r="691" customFormat="false" ht="21" hidden="false" customHeight="false" outlineLevel="0" collapsed="false">
      <c r="G691" s="13"/>
      <c r="L691" s="23"/>
      <c r="O691" s="24"/>
    </row>
    <row r="692" customFormat="false" ht="21" hidden="false" customHeight="false" outlineLevel="0" collapsed="false">
      <c r="G692" s="13"/>
      <c r="L692" s="23"/>
      <c r="O692" s="24"/>
    </row>
    <row r="693" customFormat="false" ht="21" hidden="false" customHeight="false" outlineLevel="0" collapsed="false">
      <c r="G693" s="13"/>
      <c r="L693" s="23"/>
      <c r="O693" s="24"/>
    </row>
    <row r="694" customFormat="false" ht="21" hidden="false" customHeight="false" outlineLevel="0" collapsed="false">
      <c r="G694" s="13"/>
      <c r="L694" s="23"/>
      <c r="O694" s="24"/>
    </row>
    <row r="695" customFormat="false" ht="21" hidden="false" customHeight="false" outlineLevel="0" collapsed="false">
      <c r="G695" s="13"/>
      <c r="L695" s="23"/>
      <c r="O695" s="24"/>
    </row>
    <row r="696" customFormat="false" ht="21" hidden="false" customHeight="false" outlineLevel="0" collapsed="false">
      <c r="G696" s="13"/>
      <c r="L696" s="23"/>
      <c r="O696" s="24"/>
    </row>
    <row r="697" customFormat="false" ht="21" hidden="false" customHeight="false" outlineLevel="0" collapsed="false">
      <c r="G697" s="13"/>
      <c r="L697" s="23"/>
      <c r="O697" s="24"/>
    </row>
    <row r="698" customFormat="false" ht="21" hidden="false" customHeight="false" outlineLevel="0" collapsed="false">
      <c r="G698" s="13"/>
      <c r="L698" s="23"/>
      <c r="O698" s="24"/>
    </row>
    <row r="699" customFormat="false" ht="21" hidden="false" customHeight="false" outlineLevel="0" collapsed="false">
      <c r="G699" s="13"/>
      <c r="L699" s="23"/>
      <c r="O699" s="24"/>
    </row>
    <row r="700" customFormat="false" ht="21" hidden="false" customHeight="false" outlineLevel="0" collapsed="false">
      <c r="G700" s="13"/>
      <c r="L700" s="23"/>
      <c r="O700" s="24"/>
    </row>
    <row r="701" customFormat="false" ht="21" hidden="false" customHeight="false" outlineLevel="0" collapsed="false">
      <c r="G701" s="13"/>
      <c r="L701" s="23"/>
      <c r="O701" s="24"/>
    </row>
    <row r="702" customFormat="false" ht="21" hidden="false" customHeight="false" outlineLevel="0" collapsed="false">
      <c r="G702" s="13"/>
      <c r="L702" s="23"/>
      <c r="O702" s="24"/>
    </row>
    <row r="703" customFormat="false" ht="21" hidden="false" customHeight="false" outlineLevel="0" collapsed="false">
      <c r="G703" s="13"/>
      <c r="L703" s="23"/>
      <c r="O703" s="24"/>
    </row>
    <row r="704" customFormat="false" ht="21" hidden="false" customHeight="false" outlineLevel="0" collapsed="false">
      <c r="G704" s="13"/>
      <c r="L704" s="23"/>
      <c r="O704" s="24"/>
    </row>
    <row r="705" customFormat="false" ht="21" hidden="false" customHeight="false" outlineLevel="0" collapsed="false">
      <c r="G705" s="13"/>
      <c r="L705" s="23"/>
      <c r="O705" s="24"/>
    </row>
    <row r="706" customFormat="false" ht="21" hidden="false" customHeight="false" outlineLevel="0" collapsed="false">
      <c r="G706" s="13"/>
      <c r="L706" s="23"/>
      <c r="O706" s="24"/>
    </row>
    <row r="707" customFormat="false" ht="21" hidden="false" customHeight="false" outlineLevel="0" collapsed="false">
      <c r="G707" s="13"/>
      <c r="L707" s="23"/>
      <c r="O707" s="24"/>
    </row>
    <row r="708" customFormat="false" ht="21" hidden="false" customHeight="false" outlineLevel="0" collapsed="false">
      <c r="G708" s="13"/>
      <c r="L708" s="23"/>
      <c r="O708" s="24"/>
    </row>
    <row r="709" customFormat="false" ht="21" hidden="false" customHeight="false" outlineLevel="0" collapsed="false">
      <c r="G709" s="13"/>
      <c r="L709" s="23"/>
      <c r="O709" s="24"/>
    </row>
    <row r="710" customFormat="false" ht="21" hidden="false" customHeight="false" outlineLevel="0" collapsed="false">
      <c r="G710" s="13"/>
      <c r="L710" s="23"/>
      <c r="O710" s="24"/>
    </row>
    <row r="711" customFormat="false" ht="21" hidden="false" customHeight="false" outlineLevel="0" collapsed="false">
      <c r="G711" s="13"/>
      <c r="L711" s="23"/>
      <c r="O711" s="24"/>
    </row>
    <row r="712" customFormat="false" ht="21" hidden="false" customHeight="false" outlineLevel="0" collapsed="false">
      <c r="G712" s="13"/>
      <c r="L712" s="23"/>
      <c r="O712" s="24"/>
    </row>
    <row r="713" customFormat="false" ht="21" hidden="false" customHeight="false" outlineLevel="0" collapsed="false">
      <c r="G713" s="13"/>
      <c r="L713" s="23"/>
      <c r="O713" s="24"/>
    </row>
    <row r="714" customFormat="false" ht="21" hidden="false" customHeight="false" outlineLevel="0" collapsed="false">
      <c r="G714" s="13"/>
      <c r="L714" s="23"/>
      <c r="O714" s="24"/>
    </row>
    <row r="715" customFormat="false" ht="21" hidden="false" customHeight="false" outlineLevel="0" collapsed="false">
      <c r="G715" s="13"/>
      <c r="L715" s="23"/>
      <c r="O715" s="24"/>
    </row>
    <row r="716" customFormat="false" ht="21" hidden="false" customHeight="false" outlineLevel="0" collapsed="false">
      <c r="G716" s="13"/>
      <c r="L716" s="23"/>
      <c r="O716" s="24"/>
    </row>
    <row r="717" customFormat="false" ht="21" hidden="false" customHeight="false" outlineLevel="0" collapsed="false">
      <c r="G717" s="13"/>
      <c r="L717" s="23"/>
      <c r="O717" s="24"/>
    </row>
    <row r="718" customFormat="false" ht="21" hidden="false" customHeight="false" outlineLevel="0" collapsed="false">
      <c r="G718" s="13"/>
      <c r="L718" s="23"/>
      <c r="O718" s="24"/>
    </row>
    <row r="719" customFormat="false" ht="21" hidden="false" customHeight="false" outlineLevel="0" collapsed="false">
      <c r="G719" s="13"/>
      <c r="L719" s="23"/>
      <c r="O719" s="24"/>
    </row>
    <row r="720" customFormat="false" ht="21" hidden="false" customHeight="false" outlineLevel="0" collapsed="false">
      <c r="G720" s="13"/>
      <c r="L720" s="23"/>
      <c r="O720" s="24"/>
    </row>
    <row r="721" customFormat="false" ht="21" hidden="false" customHeight="false" outlineLevel="0" collapsed="false">
      <c r="G721" s="13"/>
      <c r="L721" s="23"/>
      <c r="O721" s="24"/>
    </row>
    <row r="722" customFormat="false" ht="21" hidden="false" customHeight="false" outlineLevel="0" collapsed="false">
      <c r="G722" s="13"/>
      <c r="L722" s="23"/>
      <c r="O722" s="24"/>
    </row>
    <row r="723" customFormat="false" ht="21" hidden="false" customHeight="false" outlineLevel="0" collapsed="false">
      <c r="G723" s="13"/>
      <c r="L723" s="23"/>
      <c r="O723" s="24"/>
    </row>
    <row r="724" customFormat="false" ht="21" hidden="false" customHeight="false" outlineLevel="0" collapsed="false">
      <c r="G724" s="13"/>
      <c r="L724" s="23"/>
      <c r="O724" s="24"/>
    </row>
    <row r="725" customFormat="false" ht="21" hidden="false" customHeight="false" outlineLevel="0" collapsed="false">
      <c r="G725" s="13"/>
      <c r="L725" s="23"/>
      <c r="O725" s="24"/>
    </row>
    <row r="726" customFormat="false" ht="21" hidden="false" customHeight="false" outlineLevel="0" collapsed="false">
      <c r="G726" s="13"/>
      <c r="L726" s="23"/>
      <c r="O726" s="24"/>
    </row>
    <row r="727" customFormat="false" ht="21" hidden="false" customHeight="false" outlineLevel="0" collapsed="false">
      <c r="G727" s="13"/>
      <c r="L727" s="23"/>
      <c r="O727" s="24"/>
    </row>
    <row r="728" customFormat="false" ht="21" hidden="false" customHeight="false" outlineLevel="0" collapsed="false">
      <c r="G728" s="13"/>
      <c r="L728" s="23"/>
      <c r="O728" s="24"/>
    </row>
    <row r="729" customFormat="false" ht="21" hidden="false" customHeight="false" outlineLevel="0" collapsed="false">
      <c r="G729" s="13"/>
      <c r="L729" s="23"/>
      <c r="O729" s="24"/>
    </row>
    <row r="730" customFormat="false" ht="21" hidden="false" customHeight="false" outlineLevel="0" collapsed="false">
      <c r="G730" s="13"/>
      <c r="L730" s="23"/>
      <c r="O730" s="24"/>
    </row>
    <row r="731" customFormat="false" ht="21" hidden="false" customHeight="false" outlineLevel="0" collapsed="false">
      <c r="G731" s="13"/>
      <c r="L731" s="23"/>
      <c r="O731" s="24"/>
    </row>
    <row r="732" customFormat="false" ht="21" hidden="false" customHeight="false" outlineLevel="0" collapsed="false">
      <c r="G732" s="13"/>
      <c r="L732" s="23"/>
      <c r="O732" s="24"/>
    </row>
    <row r="733" customFormat="false" ht="21" hidden="false" customHeight="false" outlineLevel="0" collapsed="false">
      <c r="G733" s="13"/>
      <c r="L733" s="23"/>
      <c r="O733" s="24"/>
    </row>
    <row r="734" customFormat="false" ht="21" hidden="false" customHeight="false" outlineLevel="0" collapsed="false">
      <c r="G734" s="13"/>
      <c r="L734" s="23"/>
      <c r="O734" s="24"/>
    </row>
    <row r="735" customFormat="false" ht="21" hidden="false" customHeight="false" outlineLevel="0" collapsed="false">
      <c r="G735" s="13"/>
      <c r="L735" s="23"/>
      <c r="O735" s="24"/>
    </row>
    <row r="736" customFormat="false" ht="21" hidden="false" customHeight="false" outlineLevel="0" collapsed="false">
      <c r="G736" s="13"/>
      <c r="L736" s="23"/>
      <c r="O736" s="24"/>
    </row>
    <row r="737" customFormat="false" ht="21" hidden="false" customHeight="false" outlineLevel="0" collapsed="false">
      <c r="G737" s="13"/>
      <c r="L737" s="23"/>
      <c r="O737" s="24"/>
    </row>
    <row r="738" customFormat="false" ht="21" hidden="false" customHeight="false" outlineLevel="0" collapsed="false">
      <c r="G738" s="13"/>
      <c r="L738" s="23"/>
      <c r="O738" s="24"/>
    </row>
    <row r="739" customFormat="false" ht="21" hidden="false" customHeight="false" outlineLevel="0" collapsed="false">
      <c r="G739" s="13"/>
      <c r="L739" s="23"/>
      <c r="O739" s="24"/>
    </row>
    <row r="740" customFormat="false" ht="21" hidden="false" customHeight="false" outlineLevel="0" collapsed="false">
      <c r="G740" s="13"/>
      <c r="L740" s="23"/>
      <c r="O740" s="24"/>
    </row>
    <row r="741" customFormat="false" ht="21" hidden="false" customHeight="false" outlineLevel="0" collapsed="false">
      <c r="G741" s="13"/>
      <c r="L741" s="23"/>
      <c r="O741" s="24"/>
    </row>
    <row r="742" customFormat="false" ht="21" hidden="false" customHeight="false" outlineLevel="0" collapsed="false">
      <c r="G742" s="13"/>
      <c r="L742" s="23"/>
      <c r="O742" s="24"/>
    </row>
    <row r="743" customFormat="false" ht="21" hidden="false" customHeight="false" outlineLevel="0" collapsed="false">
      <c r="G743" s="13"/>
      <c r="L743" s="23"/>
      <c r="O743" s="24"/>
    </row>
    <row r="744" customFormat="false" ht="21" hidden="false" customHeight="false" outlineLevel="0" collapsed="false">
      <c r="G744" s="13"/>
      <c r="L744" s="23"/>
      <c r="O744" s="24"/>
    </row>
    <row r="745" customFormat="false" ht="21" hidden="false" customHeight="false" outlineLevel="0" collapsed="false">
      <c r="G745" s="13"/>
      <c r="L745" s="23"/>
      <c r="O745" s="24"/>
    </row>
    <row r="746" customFormat="false" ht="21" hidden="false" customHeight="false" outlineLevel="0" collapsed="false">
      <c r="G746" s="13"/>
      <c r="L746" s="23"/>
      <c r="O746" s="24"/>
    </row>
    <row r="747" customFormat="false" ht="21" hidden="false" customHeight="false" outlineLevel="0" collapsed="false">
      <c r="G747" s="13"/>
      <c r="L747" s="23"/>
      <c r="O747" s="24"/>
    </row>
    <row r="748" customFormat="false" ht="21" hidden="false" customHeight="false" outlineLevel="0" collapsed="false">
      <c r="G748" s="13"/>
      <c r="L748" s="23"/>
      <c r="O748" s="24"/>
    </row>
    <row r="749" customFormat="false" ht="21" hidden="false" customHeight="false" outlineLevel="0" collapsed="false">
      <c r="G749" s="13"/>
      <c r="L749" s="23"/>
      <c r="O749" s="24"/>
    </row>
    <row r="750" customFormat="false" ht="21" hidden="false" customHeight="false" outlineLevel="0" collapsed="false">
      <c r="G750" s="13"/>
      <c r="L750" s="23"/>
      <c r="O750" s="24"/>
    </row>
    <row r="751" customFormat="false" ht="21" hidden="false" customHeight="false" outlineLevel="0" collapsed="false">
      <c r="G751" s="13"/>
      <c r="L751" s="23"/>
      <c r="O751" s="24"/>
    </row>
    <row r="752" customFormat="false" ht="21" hidden="false" customHeight="false" outlineLevel="0" collapsed="false">
      <c r="G752" s="13"/>
      <c r="L752" s="23"/>
      <c r="O752" s="24"/>
    </row>
    <row r="753" customFormat="false" ht="21" hidden="false" customHeight="false" outlineLevel="0" collapsed="false">
      <c r="G753" s="13"/>
      <c r="L753" s="23"/>
      <c r="O753" s="24"/>
    </row>
    <row r="754" customFormat="false" ht="21" hidden="false" customHeight="false" outlineLevel="0" collapsed="false">
      <c r="G754" s="13"/>
      <c r="L754" s="23"/>
      <c r="O754" s="24"/>
    </row>
    <row r="755" customFormat="false" ht="21" hidden="false" customHeight="false" outlineLevel="0" collapsed="false">
      <c r="G755" s="13"/>
      <c r="L755" s="23"/>
      <c r="O755" s="24"/>
    </row>
    <row r="756" customFormat="false" ht="21" hidden="false" customHeight="false" outlineLevel="0" collapsed="false">
      <c r="G756" s="13"/>
      <c r="L756" s="23"/>
      <c r="O756" s="24"/>
    </row>
    <row r="757" customFormat="false" ht="21" hidden="false" customHeight="false" outlineLevel="0" collapsed="false">
      <c r="G757" s="13"/>
      <c r="L757" s="23"/>
      <c r="O757" s="24"/>
    </row>
    <row r="758" customFormat="false" ht="21" hidden="false" customHeight="false" outlineLevel="0" collapsed="false">
      <c r="G758" s="13"/>
      <c r="L758" s="23"/>
      <c r="O758" s="24"/>
    </row>
    <row r="759" customFormat="false" ht="21" hidden="false" customHeight="false" outlineLevel="0" collapsed="false">
      <c r="G759" s="13"/>
      <c r="L759" s="23"/>
      <c r="O759" s="24"/>
    </row>
    <row r="760" customFormat="false" ht="21" hidden="false" customHeight="false" outlineLevel="0" collapsed="false">
      <c r="G760" s="13"/>
      <c r="L760" s="23"/>
      <c r="O760" s="24"/>
    </row>
    <row r="761" customFormat="false" ht="21" hidden="false" customHeight="false" outlineLevel="0" collapsed="false">
      <c r="G761" s="13"/>
      <c r="L761" s="23"/>
      <c r="O761" s="24"/>
    </row>
    <row r="762" customFormat="false" ht="21" hidden="false" customHeight="false" outlineLevel="0" collapsed="false">
      <c r="G762" s="13"/>
      <c r="L762" s="23"/>
      <c r="O762" s="24"/>
    </row>
    <row r="763" customFormat="false" ht="21" hidden="false" customHeight="false" outlineLevel="0" collapsed="false">
      <c r="G763" s="13"/>
      <c r="L763" s="23"/>
      <c r="O763" s="24"/>
    </row>
    <row r="764" customFormat="false" ht="21" hidden="false" customHeight="false" outlineLevel="0" collapsed="false">
      <c r="G764" s="13"/>
      <c r="L764" s="23"/>
      <c r="O764" s="24"/>
    </row>
    <row r="765" customFormat="false" ht="21" hidden="false" customHeight="false" outlineLevel="0" collapsed="false">
      <c r="G765" s="13"/>
      <c r="L765" s="23"/>
      <c r="O765" s="24"/>
    </row>
    <row r="766" customFormat="false" ht="21" hidden="false" customHeight="false" outlineLevel="0" collapsed="false">
      <c r="G766" s="13"/>
      <c r="L766" s="23"/>
      <c r="O766" s="24"/>
    </row>
    <row r="767" customFormat="false" ht="21" hidden="false" customHeight="false" outlineLevel="0" collapsed="false">
      <c r="G767" s="13"/>
      <c r="L767" s="23"/>
      <c r="O767" s="24"/>
    </row>
    <row r="768" customFormat="false" ht="21" hidden="false" customHeight="false" outlineLevel="0" collapsed="false">
      <c r="G768" s="13"/>
      <c r="L768" s="23"/>
      <c r="O768" s="24"/>
    </row>
    <row r="769" customFormat="false" ht="21" hidden="false" customHeight="false" outlineLevel="0" collapsed="false">
      <c r="G769" s="13"/>
      <c r="L769" s="23"/>
      <c r="O769" s="24"/>
    </row>
    <row r="770" customFormat="false" ht="21" hidden="false" customHeight="false" outlineLevel="0" collapsed="false">
      <c r="G770" s="13"/>
      <c r="L770" s="23"/>
      <c r="O770" s="24"/>
    </row>
    <row r="771" customFormat="false" ht="21" hidden="false" customHeight="false" outlineLevel="0" collapsed="false">
      <c r="G771" s="13"/>
      <c r="L771" s="23"/>
      <c r="O771" s="24"/>
    </row>
    <row r="772" customFormat="false" ht="21" hidden="false" customHeight="false" outlineLevel="0" collapsed="false">
      <c r="G772" s="13"/>
      <c r="L772" s="23"/>
      <c r="O772" s="24"/>
    </row>
    <row r="773" customFormat="false" ht="21" hidden="false" customHeight="false" outlineLevel="0" collapsed="false">
      <c r="G773" s="13"/>
      <c r="L773" s="23"/>
      <c r="O773" s="24"/>
    </row>
    <row r="774" customFormat="false" ht="21" hidden="false" customHeight="false" outlineLevel="0" collapsed="false">
      <c r="G774" s="13"/>
      <c r="L774" s="23"/>
      <c r="O774" s="24"/>
    </row>
    <row r="775" customFormat="false" ht="21" hidden="false" customHeight="false" outlineLevel="0" collapsed="false">
      <c r="G775" s="13"/>
      <c r="L775" s="23"/>
      <c r="O775" s="24"/>
    </row>
    <row r="776" customFormat="false" ht="21" hidden="false" customHeight="false" outlineLevel="0" collapsed="false">
      <c r="G776" s="13"/>
      <c r="L776" s="23"/>
      <c r="O776" s="24"/>
    </row>
    <row r="777" customFormat="false" ht="21" hidden="false" customHeight="false" outlineLevel="0" collapsed="false">
      <c r="G777" s="13"/>
      <c r="L777" s="23"/>
      <c r="O777" s="24"/>
    </row>
    <row r="778" customFormat="false" ht="21" hidden="false" customHeight="false" outlineLevel="0" collapsed="false">
      <c r="G778" s="13"/>
      <c r="L778" s="23"/>
      <c r="O778" s="24"/>
    </row>
    <row r="779" customFormat="false" ht="21" hidden="false" customHeight="false" outlineLevel="0" collapsed="false">
      <c r="G779" s="13"/>
      <c r="L779" s="23"/>
      <c r="O779" s="24"/>
    </row>
    <row r="780" customFormat="false" ht="21" hidden="false" customHeight="false" outlineLevel="0" collapsed="false">
      <c r="G780" s="13"/>
      <c r="L780" s="23"/>
      <c r="O780" s="24"/>
    </row>
    <row r="781" customFormat="false" ht="21" hidden="false" customHeight="false" outlineLevel="0" collapsed="false">
      <c r="G781" s="13"/>
      <c r="L781" s="23"/>
      <c r="O781" s="24"/>
    </row>
    <row r="782" customFormat="false" ht="21" hidden="false" customHeight="false" outlineLevel="0" collapsed="false">
      <c r="G782" s="13"/>
      <c r="L782" s="23"/>
      <c r="O782" s="24"/>
    </row>
    <row r="783" customFormat="false" ht="21" hidden="false" customHeight="false" outlineLevel="0" collapsed="false">
      <c r="G783" s="13"/>
      <c r="L783" s="23"/>
      <c r="O783" s="24"/>
    </row>
    <row r="784" customFormat="false" ht="21" hidden="false" customHeight="false" outlineLevel="0" collapsed="false">
      <c r="G784" s="13"/>
      <c r="L784" s="23"/>
      <c r="O784" s="24"/>
    </row>
    <row r="785" customFormat="false" ht="21" hidden="false" customHeight="false" outlineLevel="0" collapsed="false">
      <c r="G785" s="13"/>
      <c r="L785" s="23"/>
      <c r="O785" s="24"/>
    </row>
    <row r="786" customFormat="false" ht="21" hidden="false" customHeight="false" outlineLevel="0" collapsed="false">
      <c r="G786" s="13"/>
      <c r="L786" s="23"/>
      <c r="O786" s="24"/>
    </row>
    <row r="787" customFormat="false" ht="21" hidden="false" customHeight="false" outlineLevel="0" collapsed="false">
      <c r="G787" s="13"/>
      <c r="L787" s="23"/>
      <c r="O787" s="24"/>
    </row>
    <row r="788" customFormat="false" ht="21" hidden="false" customHeight="false" outlineLevel="0" collapsed="false">
      <c r="G788" s="13"/>
      <c r="L788" s="23"/>
      <c r="O788" s="24"/>
    </row>
    <row r="789" customFormat="false" ht="21" hidden="false" customHeight="false" outlineLevel="0" collapsed="false">
      <c r="G789" s="13"/>
      <c r="L789" s="23"/>
      <c r="O789" s="24"/>
    </row>
    <row r="790" customFormat="false" ht="21" hidden="false" customHeight="false" outlineLevel="0" collapsed="false">
      <c r="G790" s="13"/>
      <c r="L790" s="23"/>
      <c r="O790" s="24"/>
    </row>
    <row r="791" customFormat="false" ht="21" hidden="false" customHeight="false" outlineLevel="0" collapsed="false">
      <c r="G791" s="13"/>
      <c r="L791" s="23"/>
      <c r="O791" s="24"/>
    </row>
    <row r="792" customFormat="false" ht="21" hidden="false" customHeight="false" outlineLevel="0" collapsed="false">
      <c r="G792" s="13"/>
      <c r="L792" s="23"/>
      <c r="O792" s="24"/>
    </row>
    <row r="793" customFormat="false" ht="21" hidden="false" customHeight="false" outlineLevel="0" collapsed="false">
      <c r="G793" s="13"/>
      <c r="L793" s="23"/>
      <c r="O793" s="24"/>
    </row>
    <row r="794" customFormat="false" ht="21" hidden="false" customHeight="false" outlineLevel="0" collapsed="false">
      <c r="G794" s="13"/>
      <c r="L794" s="23"/>
      <c r="O794" s="24"/>
    </row>
    <row r="795" customFormat="false" ht="21" hidden="false" customHeight="false" outlineLevel="0" collapsed="false">
      <c r="G795" s="13"/>
      <c r="L795" s="23"/>
      <c r="O795" s="24"/>
    </row>
    <row r="796" customFormat="false" ht="21" hidden="false" customHeight="false" outlineLevel="0" collapsed="false">
      <c r="G796" s="13"/>
      <c r="L796" s="23"/>
      <c r="O796" s="24"/>
    </row>
    <row r="797" customFormat="false" ht="21" hidden="false" customHeight="false" outlineLevel="0" collapsed="false">
      <c r="G797" s="13"/>
      <c r="L797" s="23"/>
      <c r="O797" s="24"/>
    </row>
    <row r="798" customFormat="false" ht="21" hidden="false" customHeight="false" outlineLevel="0" collapsed="false">
      <c r="G798" s="13"/>
      <c r="L798" s="23"/>
      <c r="O798" s="24"/>
    </row>
    <row r="799" customFormat="false" ht="21" hidden="false" customHeight="false" outlineLevel="0" collapsed="false">
      <c r="G799" s="13"/>
      <c r="L799" s="23"/>
      <c r="O799" s="24"/>
    </row>
    <row r="800" customFormat="false" ht="21" hidden="false" customHeight="false" outlineLevel="0" collapsed="false">
      <c r="G800" s="13"/>
      <c r="L800" s="23"/>
      <c r="O800" s="24"/>
    </row>
    <row r="801" customFormat="false" ht="21" hidden="false" customHeight="false" outlineLevel="0" collapsed="false">
      <c r="G801" s="13"/>
      <c r="L801" s="23"/>
      <c r="O801" s="24"/>
    </row>
    <row r="802" customFormat="false" ht="21" hidden="false" customHeight="false" outlineLevel="0" collapsed="false">
      <c r="G802" s="13"/>
      <c r="L802" s="23"/>
      <c r="O802" s="24"/>
    </row>
    <row r="803" customFormat="false" ht="21" hidden="false" customHeight="false" outlineLevel="0" collapsed="false">
      <c r="G803" s="13"/>
      <c r="L803" s="23"/>
      <c r="O803" s="24"/>
    </row>
    <row r="804" customFormat="false" ht="21" hidden="false" customHeight="false" outlineLevel="0" collapsed="false">
      <c r="G804" s="13"/>
      <c r="L804" s="23"/>
      <c r="O804" s="24"/>
    </row>
    <row r="805" customFormat="false" ht="21" hidden="false" customHeight="false" outlineLevel="0" collapsed="false">
      <c r="G805" s="13"/>
      <c r="L805" s="23"/>
      <c r="O805" s="24"/>
    </row>
    <row r="806" customFormat="false" ht="21" hidden="false" customHeight="false" outlineLevel="0" collapsed="false">
      <c r="G806" s="13"/>
      <c r="L806" s="23"/>
      <c r="O806" s="24"/>
    </row>
    <row r="807" customFormat="false" ht="21" hidden="false" customHeight="false" outlineLevel="0" collapsed="false">
      <c r="G807" s="13"/>
      <c r="L807" s="23"/>
      <c r="O807" s="24"/>
    </row>
    <row r="808" customFormat="false" ht="21" hidden="false" customHeight="false" outlineLevel="0" collapsed="false">
      <c r="G808" s="13"/>
      <c r="L808" s="23"/>
      <c r="O808" s="24"/>
    </row>
    <row r="809" customFormat="false" ht="21" hidden="false" customHeight="false" outlineLevel="0" collapsed="false">
      <c r="G809" s="13"/>
      <c r="L809" s="23"/>
      <c r="O809" s="24"/>
    </row>
    <row r="810" customFormat="false" ht="21" hidden="false" customHeight="false" outlineLevel="0" collapsed="false">
      <c r="G810" s="13"/>
      <c r="L810" s="23"/>
      <c r="O810" s="24"/>
    </row>
    <row r="811" customFormat="false" ht="21" hidden="false" customHeight="false" outlineLevel="0" collapsed="false">
      <c r="G811" s="13"/>
      <c r="L811" s="23"/>
      <c r="O811" s="24"/>
    </row>
    <row r="812" customFormat="false" ht="21" hidden="false" customHeight="false" outlineLevel="0" collapsed="false">
      <c r="G812" s="13"/>
      <c r="L812" s="23"/>
      <c r="O812" s="24"/>
    </row>
    <row r="813" customFormat="false" ht="21" hidden="false" customHeight="false" outlineLevel="0" collapsed="false">
      <c r="G813" s="13"/>
      <c r="L813" s="23"/>
      <c r="O813" s="24"/>
    </row>
    <row r="814" customFormat="false" ht="21" hidden="false" customHeight="false" outlineLevel="0" collapsed="false">
      <c r="G814" s="13"/>
      <c r="L814" s="23"/>
      <c r="O814" s="24"/>
    </row>
    <row r="815" customFormat="false" ht="21" hidden="false" customHeight="false" outlineLevel="0" collapsed="false">
      <c r="G815" s="13"/>
      <c r="L815" s="23"/>
      <c r="O815" s="24"/>
    </row>
    <row r="816" customFormat="false" ht="21" hidden="false" customHeight="false" outlineLevel="0" collapsed="false">
      <c r="G816" s="13"/>
      <c r="L816" s="23"/>
      <c r="O816" s="24"/>
    </row>
    <row r="817" customFormat="false" ht="21" hidden="false" customHeight="false" outlineLevel="0" collapsed="false">
      <c r="G817" s="13"/>
      <c r="L817" s="23"/>
      <c r="O817" s="24"/>
    </row>
    <row r="818" customFormat="false" ht="21" hidden="false" customHeight="false" outlineLevel="0" collapsed="false">
      <c r="G818" s="13"/>
      <c r="L818" s="23"/>
      <c r="O818" s="24"/>
    </row>
    <row r="819" customFormat="false" ht="21" hidden="false" customHeight="false" outlineLevel="0" collapsed="false">
      <c r="G819" s="13"/>
      <c r="L819" s="23"/>
      <c r="O819" s="24"/>
    </row>
    <row r="820" customFormat="false" ht="21" hidden="false" customHeight="false" outlineLevel="0" collapsed="false">
      <c r="G820" s="13"/>
      <c r="L820" s="23"/>
      <c r="O820" s="24"/>
    </row>
    <row r="821" customFormat="false" ht="21" hidden="false" customHeight="false" outlineLevel="0" collapsed="false">
      <c r="G821" s="13"/>
      <c r="L821" s="23"/>
      <c r="O821" s="24"/>
    </row>
    <row r="822" customFormat="false" ht="21" hidden="false" customHeight="false" outlineLevel="0" collapsed="false">
      <c r="G822" s="13"/>
      <c r="L822" s="23"/>
      <c r="O822" s="24"/>
    </row>
    <row r="823" customFormat="false" ht="21" hidden="false" customHeight="false" outlineLevel="0" collapsed="false">
      <c r="G823" s="13"/>
      <c r="L823" s="23"/>
      <c r="O823" s="24"/>
    </row>
    <row r="824" customFormat="false" ht="21" hidden="false" customHeight="false" outlineLevel="0" collapsed="false">
      <c r="G824" s="13"/>
      <c r="L824" s="23"/>
      <c r="O824" s="24"/>
    </row>
    <row r="825" customFormat="false" ht="21" hidden="false" customHeight="false" outlineLevel="0" collapsed="false">
      <c r="G825" s="13"/>
      <c r="L825" s="23"/>
      <c r="O825" s="24"/>
    </row>
    <row r="826" customFormat="false" ht="21" hidden="false" customHeight="false" outlineLevel="0" collapsed="false">
      <c r="G826" s="13"/>
      <c r="L826" s="23"/>
      <c r="O826" s="24"/>
    </row>
    <row r="827" customFormat="false" ht="21" hidden="false" customHeight="false" outlineLevel="0" collapsed="false">
      <c r="G827" s="13"/>
      <c r="L827" s="23"/>
      <c r="O827" s="24"/>
    </row>
    <row r="828" customFormat="false" ht="21" hidden="false" customHeight="false" outlineLevel="0" collapsed="false">
      <c r="G828" s="13"/>
      <c r="L828" s="23"/>
      <c r="O828" s="24"/>
    </row>
    <row r="829" customFormat="false" ht="21" hidden="false" customHeight="false" outlineLevel="0" collapsed="false">
      <c r="G829" s="13"/>
      <c r="L829" s="23"/>
      <c r="O829" s="24"/>
    </row>
    <row r="830" customFormat="false" ht="21" hidden="false" customHeight="false" outlineLevel="0" collapsed="false">
      <c r="G830" s="13"/>
      <c r="L830" s="23"/>
      <c r="O830" s="24"/>
    </row>
    <row r="831" customFormat="false" ht="21" hidden="false" customHeight="false" outlineLevel="0" collapsed="false">
      <c r="G831" s="13"/>
      <c r="L831" s="23"/>
      <c r="O831" s="24"/>
    </row>
    <row r="832" customFormat="false" ht="21" hidden="false" customHeight="false" outlineLevel="0" collapsed="false">
      <c r="G832" s="13"/>
      <c r="L832" s="23"/>
      <c r="O832" s="24"/>
    </row>
    <row r="833" customFormat="false" ht="21" hidden="false" customHeight="false" outlineLevel="0" collapsed="false">
      <c r="G833" s="13"/>
      <c r="L833" s="23"/>
      <c r="O833" s="24"/>
    </row>
    <row r="834" customFormat="false" ht="21" hidden="false" customHeight="false" outlineLevel="0" collapsed="false">
      <c r="G834" s="13"/>
      <c r="L834" s="23"/>
      <c r="O834" s="24"/>
    </row>
    <row r="835" customFormat="false" ht="21" hidden="false" customHeight="false" outlineLevel="0" collapsed="false">
      <c r="G835" s="13"/>
      <c r="L835" s="23"/>
      <c r="O835" s="24"/>
    </row>
    <row r="836" customFormat="false" ht="21" hidden="false" customHeight="false" outlineLevel="0" collapsed="false">
      <c r="G836" s="13"/>
      <c r="L836" s="23"/>
      <c r="O836" s="24"/>
    </row>
    <row r="837" customFormat="false" ht="21" hidden="false" customHeight="false" outlineLevel="0" collapsed="false">
      <c r="G837" s="13"/>
      <c r="L837" s="23"/>
      <c r="O837" s="24"/>
    </row>
    <row r="838" customFormat="false" ht="21" hidden="false" customHeight="false" outlineLevel="0" collapsed="false">
      <c r="G838" s="13"/>
      <c r="L838" s="23"/>
      <c r="O838" s="24"/>
    </row>
    <row r="839" customFormat="false" ht="21" hidden="false" customHeight="false" outlineLevel="0" collapsed="false">
      <c r="G839" s="13"/>
      <c r="L839" s="23"/>
      <c r="O839" s="24"/>
    </row>
    <row r="840" customFormat="false" ht="21" hidden="false" customHeight="false" outlineLevel="0" collapsed="false">
      <c r="G840" s="13"/>
      <c r="L840" s="23"/>
      <c r="O840" s="24"/>
    </row>
    <row r="841" customFormat="false" ht="21" hidden="false" customHeight="false" outlineLevel="0" collapsed="false">
      <c r="G841" s="13"/>
      <c r="L841" s="23"/>
      <c r="O841" s="24"/>
    </row>
    <row r="842" customFormat="false" ht="21" hidden="false" customHeight="false" outlineLevel="0" collapsed="false">
      <c r="G842" s="13"/>
      <c r="L842" s="23"/>
      <c r="O842" s="24"/>
    </row>
    <row r="843" customFormat="false" ht="21" hidden="false" customHeight="false" outlineLevel="0" collapsed="false">
      <c r="G843" s="13"/>
      <c r="L843" s="23"/>
      <c r="O843" s="24"/>
    </row>
    <row r="844" customFormat="false" ht="21" hidden="false" customHeight="false" outlineLevel="0" collapsed="false">
      <c r="G844" s="13"/>
      <c r="L844" s="23"/>
      <c r="O844" s="24"/>
    </row>
    <row r="845" customFormat="false" ht="21" hidden="false" customHeight="false" outlineLevel="0" collapsed="false">
      <c r="G845" s="13"/>
      <c r="L845" s="23"/>
      <c r="O845" s="24"/>
    </row>
    <row r="846" customFormat="false" ht="21" hidden="false" customHeight="false" outlineLevel="0" collapsed="false">
      <c r="G846" s="13"/>
      <c r="L846" s="23"/>
      <c r="O846" s="24"/>
    </row>
    <row r="847" customFormat="false" ht="21" hidden="false" customHeight="false" outlineLevel="0" collapsed="false">
      <c r="G847" s="13"/>
      <c r="L847" s="23"/>
      <c r="O847" s="24"/>
    </row>
    <row r="848" customFormat="false" ht="21" hidden="false" customHeight="false" outlineLevel="0" collapsed="false">
      <c r="G848" s="13"/>
      <c r="L848" s="23"/>
      <c r="O848" s="24"/>
    </row>
    <row r="849" customFormat="false" ht="21" hidden="false" customHeight="false" outlineLevel="0" collapsed="false">
      <c r="G849" s="13"/>
      <c r="L849" s="23"/>
      <c r="O849" s="24"/>
    </row>
    <row r="850" customFormat="false" ht="21" hidden="false" customHeight="false" outlineLevel="0" collapsed="false">
      <c r="G850" s="13"/>
      <c r="L850" s="23"/>
      <c r="O850" s="24"/>
    </row>
    <row r="851" customFormat="false" ht="21" hidden="false" customHeight="false" outlineLevel="0" collapsed="false">
      <c r="G851" s="13"/>
      <c r="L851" s="23"/>
      <c r="O851" s="24"/>
    </row>
    <row r="852" customFormat="false" ht="21" hidden="false" customHeight="false" outlineLevel="0" collapsed="false">
      <c r="G852" s="13"/>
      <c r="L852" s="23"/>
      <c r="O852" s="24"/>
    </row>
    <row r="853" customFormat="false" ht="21" hidden="false" customHeight="false" outlineLevel="0" collapsed="false">
      <c r="G853" s="13"/>
      <c r="L853" s="23"/>
      <c r="O853" s="24"/>
    </row>
    <row r="854" customFormat="false" ht="21" hidden="false" customHeight="false" outlineLevel="0" collapsed="false">
      <c r="G854" s="13"/>
      <c r="L854" s="23"/>
      <c r="O854" s="24"/>
    </row>
    <row r="855" customFormat="false" ht="21" hidden="false" customHeight="false" outlineLevel="0" collapsed="false">
      <c r="G855" s="13"/>
      <c r="L855" s="23"/>
      <c r="O855" s="24"/>
    </row>
    <row r="856" customFormat="false" ht="21" hidden="false" customHeight="false" outlineLevel="0" collapsed="false">
      <c r="G856" s="13"/>
      <c r="L856" s="23"/>
      <c r="O856" s="24"/>
    </row>
    <row r="857" customFormat="false" ht="21" hidden="false" customHeight="false" outlineLevel="0" collapsed="false">
      <c r="G857" s="13"/>
      <c r="L857" s="23"/>
      <c r="O857" s="24"/>
    </row>
    <row r="858" customFormat="false" ht="21" hidden="false" customHeight="false" outlineLevel="0" collapsed="false">
      <c r="G858" s="13"/>
      <c r="L858" s="23"/>
      <c r="O858" s="24"/>
    </row>
    <row r="859" customFormat="false" ht="21" hidden="false" customHeight="false" outlineLevel="0" collapsed="false">
      <c r="G859" s="13"/>
      <c r="L859" s="23"/>
      <c r="O859" s="24"/>
    </row>
    <row r="860" customFormat="false" ht="21" hidden="false" customHeight="false" outlineLevel="0" collapsed="false">
      <c r="G860" s="13"/>
      <c r="L860" s="23"/>
      <c r="O860" s="24"/>
    </row>
    <row r="861" customFormat="false" ht="21" hidden="false" customHeight="false" outlineLevel="0" collapsed="false">
      <c r="G861" s="13"/>
      <c r="L861" s="23"/>
      <c r="O861" s="24"/>
    </row>
    <row r="862" customFormat="false" ht="21" hidden="false" customHeight="false" outlineLevel="0" collapsed="false">
      <c r="G862" s="13"/>
      <c r="L862" s="23"/>
      <c r="O862" s="24"/>
    </row>
    <row r="863" customFormat="false" ht="21" hidden="false" customHeight="false" outlineLevel="0" collapsed="false">
      <c r="G863" s="13"/>
      <c r="L863" s="23"/>
      <c r="O863" s="24"/>
    </row>
    <row r="864" customFormat="false" ht="21" hidden="false" customHeight="false" outlineLevel="0" collapsed="false">
      <c r="G864" s="13"/>
      <c r="L864" s="23"/>
      <c r="O864" s="24"/>
    </row>
    <row r="865" customFormat="false" ht="21" hidden="false" customHeight="false" outlineLevel="0" collapsed="false">
      <c r="G865" s="13"/>
      <c r="L865" s="23"/>
      <c r="O865" s="24"/>
    </row>
    <row r="866" customFormat="false" ht="21" hidden="false" customHeight="false" outlineLevel="0" collapsed="false">
      <c r="G866" s="13"/>
      <c r="L866" s="23"/>
      <c r="O866" s="24"/>
    </row>
    <row r="867" customFormat="false" ht="21" hidden="false" customHeight="false" outlineLevel="0" collapsed="false">
      <c r="G867" s="13"/>
      <c r="L867" s="23"/>
      <c r="O867" s="24"/>
    </row>
    <row r="868" customFormat="false" ht="21" hidden="false" customHeight="false" outlineLevel="0" collapsed="false">
      <c r="G868" s="13"/>
      <c r="L868" s="23"/>
      <c r="O868" s="24"/>
    </row>
    <row r="869" customFormat="false" ht="21" hidden="false" customHeight="false" outlineLevel="0" collapsed="false">
      <c r="G869" s="13"/>
      <c r="L869" s="23"/>
      <c r="O869" s="24"/>
    </row>
    <row r="870" customFormat="false" ht="21" hidden="false" customHeight="false" outlineLevel="0" collapsed="false">
      <c r="G870" s="13"/>
      <c r="L870" s="23"/>
      <c r="O870" s="24"/>
    </row>
    <row r="871" customFormat="false" ht="21" hidden="false" customHeight="false" outlineLevel="0" collapsed="false">
      <c r="G871" s="13"/>
      <c r="L871" s="23"/>
      <c r="O871" s="24"/>
    </row>
    <row r="872" customFormat="false" ht="21" hidden="false" customHeight="false" outlineLevel="0" collapsed="false">
      <c r="G872" s="13"/>
      <c r="L872" s="23"/>
      <c r="O872" s="24"/>
    </row>
    <row r="873" customFormat="false" ht="21" hidden="false" customHeight="false" outlineLevel="0" collapsed="false">
      <c r="G873" s="13"/>
      <c r="L873" s="23"/>
      <c r="O873" s="24"/>
    </row>
    <row r="874" customFormat="false" ht="21" hidden="false" customHeight="false" outlineLevel="0" collapsed="false">
      <c r="G874" s="13"/>
      <c r="L874" s="23"/>
      <c r="O874" s="24"/>
    </row>
    <row r="875" customFormat="false" ht="21" hidden="false" customHeight="false" outlineLevel="0" collapsed="false">
      <c r="G875" s="13"/>
      <c r="L875" s="23"/>
      <c r="O875" s="24"/>
    </row>
    <row r="876" customFormat="false" ht="21" hidden="false" customHeight="false" outlineLevel="0" collapsed="false">
      <c r="G876" s="13"/>
      <c r="L876" s="23"/>
      <c r="O876" s="24"/>
    </row>
    <row r="877" customFormat="false" ht="21" hidden="false" customHeight="false" outlineLevel="0" collapsed="false">
      <c r="G877" s="13"/>
      <c r="L877" s="23"/>
      <c r="O877" s="24"/>
    </row>
    <row r="878" customFormat="false" ht="21" hidden="false" customHeight="false" outlineLevel="0" collapsed="false">
      <c r="G878" s="13"/>
      <c r="L878" s="23"/>
      <c r="O878" s="24"/>
    </row>
    <row r="879" customFormat="false" ht="21" hidden="false" customHeight="false" outlineLevel="0" collapsed="false">
      <c r="G879" s="13"/>
      <c r="L879" s="23"/>
      <c r="O879" s="24"/>
    </row>
    <row r="880" customFormat="false" ht="21" hidden="false" customHeight="false" outlineLevel="0" collapsed="false">
      <c r="G880" s="13"/>
      <c r="L880" s="23"/>
      <c r="O880" s="24"/>
    </row>
    <row r="881" customFormat="false" ht="21" hidden="false" customHeight="false" outlineLevel="0" collapsed="false">
      <c r="G881" s="13"/>
      <c r="L881" s="23"/>
      <c r="O881" s="24"/>
    </row>
    <row r="882" customFormat="false" ht="21" hidden="false" customHeight="false" outlineLevel="0" collapsed="false">
      <c r="G882" s="13"/>
      <c r="L882" s="23"/>
      <c r="O882" s="24"/>
    </row>
    <row r="883" customFormat="false" ht="21" hidden="false" customHeight="false" outlineLevel="0" collapsed="false">
      <c r="G883" s="13"/>
      <c r="L883" s="23"/>
      <c r="O883" s="24"/>
    </row>
    <row r="884" customFormat="false" ht="21" hidden="false" customHeight="false" outlineLevel="0" collapsed="false">
      <c r="G884" s="13"/>
      <c r="L884" s="23"/>
      <c r="O884" s="24"/>
    </row>
    <row r="885" customFormat="false" ht="21" hidden="false" customHeight="false" outlineLevel="0" collapsed="false">
      <c r="G885" s="13"/>
      <c r="L885" s="23"/>
      <c r="O885" s="24"/>
    </row>
    <row r="886" customFormat="false" ht="21" hidden="false" customHeight="false" outlineLevel="0" collapsed="false">
      <c r="G886" s="13"/>
      <c r="L886" s="23"/>
      <c r="O886" s="24"/>
    </row>
    <row r="887" customFormat="false" ht="21" hidden="false" customHeight="false" outlineLevel="0" collapsed="false">
      <c r="G887" s="13"/>
      <c r="L887" s="23"/>
      <c r="O887" s="24"/>
    </row>
    <row r="888" customFormat="false" ht="21" hidden="false" customHeight="false" outlineLevel="0" collapsed="false">
      <c r="G888" s="13"/>
      <c r="L888" s="23"/>
      <c r="O888" s="24"/>
    </row>
    <row r="889" customFormat="false" ht="21" hidden="false" customHeight="false" outlineLevel="0" collapsed="false">
      <c r="G889" s="13"/>
      <c r="L889" s="23"/>
      <c r="O889" s="24"/>
    </row>
    <row r="890" customFormat="false" ht="21" hidden="false" customHeight="false" outlineLevel="0" collapsed="false">
      <c r="G890" s="13"/>
      <c r="L890" s="23"/>
      <c r="O890" s="24"/>
    </row>
    <row r="891" customFormat="false" ht="21" hidden="false" customHeight="false" outlineLevel="0" collapsed="false">
      <c r="G891" s="13"/>
      <c r="L891" s="23"/>
      <c r="O891" s="24"/>
    </row>
    <row r="892" customFormat="false" ht="21" hidden="false" customHeight="false" outlineLevel="0" collapsed="false">
      <c r="G892" s="13"/>
      <c r="L892" s="23"/>
      <c r="O892" s="24"/>
    </row>
    <row r="893" customFormat="false" ht="21" hidden="false" customHeight="false" outlineLevel="0" collapsed="false">
      <c r="G893" s="13"/>
      <c r="L893" s="23"/>
      <c r="O893" s="24"/>
    </row>
    <row r="894" customFormat="false" ht="21" hidden="false" customHeight="false" outlineLevel="0" collapsed="false">
      <c r="G894" s="13"/>
      <c r="L894" s="23"/>
      <c r="O894" s="24"/>
    </row>
    <row r="895" customFormat="false" ht="21" hidden="false" customHeight="false" outlineLevel="0" collapsed="false">
      <c r="G895" s="13"/>
      <c r="L895" s="23"/>
      <c r="O895" s="24"/>
    </row>
    <row r="896" customFormat="false" ht="21" hidden="false" customHeight="false" outlineLevel="0" collapsed="false">
      <c r="G896" s="13"/>
      <c r="L896" s="23"/>
      <c r="O896" s="24"/>
    </row>
    <row r="897" customFormat="false" ht="21" hidden="false" customHeight="false" outlineLevel="0" collapsed="false">
      <c r="G897" s="13"/>
      <c r="L897" s="23"/>
      <c r="O897" s="24"/>
    </row>
    <row r="898" customFormat="false" ht="21" hidden="false" customHeight="false" outlineLevel="0" collapsed="false">
      <c r="G898" s="13"/>
      <c r="L898" s="23"/>
      <c r="O898" s="24"/>
    </row>
    <row r="899" customFormat="false" ht="21" hidden="false" customHeight="false" outlineLevel="0" collapsed="false">
      <c r="G899" s="13"/>
      <c r="L899" s="23"/>
      <c r="O899" s="24"/>
    </row>
    <row r="900" customFormat="false" ht="21" hidden="false" customHeight="false" outlineLevel="0" collapsed="false">
      <c r="G900" s="13"/>
      <c r="L900" s="23"/>
      <c r="O900" s="24"/>
    </row>
    <row r="901" customFormat="false" ht="21" hidden="false" customHeight="false" outlineLevel="0" collapsed="false">
      <c r="G901" s="13"/>
      <c r="L901" s="23"/>
      <c r="O901" s="24"/>
    </row>
    <row r="902" customFormat="false" ht="21" hidden="false" customHeight="false" outlineLevel="0" collapsed="false">
      <c r="G902" s="13"/>
      <c r="L902" s="23"/>
      <c r="O902" s="24"/>
    </row>
    <row r="903" customFormat="false" ht="21" hidden="false" customHeight="false" outlineLevel="0" collapsed="false">
      <c r="G903" s="13"/>
      <c r="L903" s="23"/>
      <c r="O903" s="24"/>
    </row>
    <row r="904" customFormat="false" ht="21" hidden="false" customHeight="false" outlineLevel="0" collapsed="false">
      <c r="G904" s="13"/>
      <c r="L904" s="23"/>
      <c r="O904" s="24"/>
    </row>
    <row r="905" customFormat="false" ht="21" hidden="false" customHeight="false" outlineLevel="0" collapsed="false">
      <c r="G905" s="13"/>
      <c r="L905" s="23"/>
      <c r="O905" s="24"/>
    </row>
    <row r="906" customFormat="false" ht="21" hidden="false" customHeight="false" outlineLevel="0" collapsed="false">
      <c r="G906" s="13"/>
      <c r="L906" s="23"/>
      <c r="O906" s="24"/>
    </row>
    <row r="907" customFormat="false" ht="21" hidden="false" customHeight="false" outlineLevel="0" collapsed="false">
      <c r="G907" s="13"/>
      <c r="L907" s="23"/>
      <c r="O907" s="24"/>
    </row>
    <row r="908" customFormat="false" ht="21" hidden="false" customHeight="false" outlineLevel="0" collapsed="false">
      <c r="G908" s="13"/>
      <c r="L908" s="23"/>
      <c r="O908" s="24"/>
    </row>
    <row r="909" customFormat="false" ht="21" hidden="false" customHeight="false" outlineLevel="0" collapsed="false">
      <c r="G909" s="13"/>
      <c r="L909" s="23"/>
      <c r="O909" s="24"/>
    </row>
    <row r="910" customFormat="false" ht="21" hidden="false" customHeight="false" outlineLevel="0" collapsed="false">
      <c r="G910" s="13"/>
      <c r="L910" s="23"/>
      <c r="O910" s="24"/>
    </row>
    <row r="911" customFormat="false" ht="21" hidden="false" customHeight="false" outlineLevel="0" collapsed="false">
      <c r="G911" s="13"/>
      <c r="L911" s="23"/>
      <c r="O911" s="24"/>
    </row>
    <row r="912" customFormat="false" ht="21" hidden="false" customHeight="false" outlineLevel="0" collapsed="false">
      <c r="G912" s="13"/>
      <c r="L912" s="23"/>
      <c r="O912" s="24"/>
    </row>
    <row r="913" customFormat="false" ht="21" hidden="false" customHeight="false" outlineLevel="0" collapsed="false">
      <c r="G913" s="13"/>
      <c r="L913" s="23"/>
      <c r="O913" s="24"/>
    </row>
    <row r="914" customFormat="false" ht="21" hidden="false" customHeight="false" outlineLevel="0" collapsed="false">
      <c r="G914" s="13"/>
      <c r="L914" s="23"/>
      <c r="O914" s="24"/>
    </row>
    <row r="915" customFormat="false" ht="21" hidden="false" customHeight="false" outlineLevel="0" collapsed="false">
      <c r="G915" s="13"/>
      <c r="L915" s="23"/>
      <c r="O915" s="24"/>
    </row>
    <row r="916" customFormat="false" ht="21" hidden="false" customHeight="false" outlineLevel="0" collapsed="false">
      <c r="G916" s="13"/>
      <c r="L916" s="23"/>
      <c r="O916" s="24"/>
    </row>
    <row r="917" customFormat="false" ht="21" hidden="false" customHeight="false" outlineLevel="0" collapsed="false">
      <c r="G917" s="13"/>
      <c r="L917" s="23"/>
      <c r="O917" s="24"/>
    </row>
    <row r="918" customFormat="false" ht="21" hidden="false" customHeight="false" outlineLevel="0" collapsed="false">
      <c r="G918" s="13"/>
      <c r="L918" s="23"/>
      <c r="O918" s="24"/>
    </row>
    <row r="919" customFormat="false" ht="21" hidden="false" customHeight="false" outlineLevel="0" collapsed="false">
      <c r="G919" s="13"/>
      <c r="L919" s="23"/>
      <c r="O919" s="24"/>
    </row>
    <row r="920" customFormat="false" ht="21" hidden="false" customHeight="false" outlineLevel="0" collapsed="false">
      <c r="G920" s="13"/>
      <c r="L920" s="23"/>
      <c r="O920" s="24"/>
    </row>
    <row r="921" customFormat="false" ht="21" hidden="false" customHeight="false" outlineLevel="0" collapsed="false">
      <c r="G921" s="13"/>
      <c r="L921" s="23"/>
      <c r="O921" s="24"/>
    </row>
    <row r="922" customFormat="false" ht="21" hidden="false" customHeight="false" outlineLevel="0" collapsed="false">
      <c r="G922" s="13"/>
      <c r="L922" s="23"/>
      <c r="O922" s="24"/>
    </row>
    <row r="923" customFormat="false" ht="21" hidden="false" customHeight="false" outlineLevel="0" collapsed="false">
      <c r="G923" s="13"/>
      <c r="L923" s="23"/>
      <c r="O923" s="24"/>
    </row>
    <row r="924" customFormat="false" ht="21" hidden="false" customHeight="false" outlineLevel="0" collapsed="false">
      <c r="G924" s="13"/>
      <c r="L924" s="23"/>
      <c r="O924" s="24"/>
    </row>
    <row r="925" customFormat="false" ht="21" hidden="false" customHeight="false" outlineLevel="0" collapsed="false">
      <c r="G925" s="13"/>
      <c r="L925" s="23"/>
      <c r="O925" s="24"/>
    </row>
    <row r="926" customFormat="false" ht="21" hidden="false" customHeight="false" outlineLevel="0" collapsed="false">
      <c r="G926" s="13"/>
      <c r="L926" s="23"/>
      <c r="O926" s="24"/>
    </row>
    <row r="927" customFormat="false" ht="21" hidden="false" customHeight="false" outlineLevel="0" collapsed="false">
      <c r="G927" s="13"/>
      <c r="L927" s="23"/>
      <c r="O927" s="24"/>
    </row>
    <row r="928" customFormat="false" ht="21" hidden="false" customHeight="false" outlineLevel="0" collapsed="false">
      <c r="G928" s="13"/>
      <c r="L928" s="23"/>
      <c r="O928" s="24"/>
    </row>
    <row r="929" customFormat="false" ht="21" hidden="false" customHeight="false" outlineLevel="0" collapsed="false">
      <c r="G929" s="13"/>
      <c r="L929" s="23"/>
      <c r="O929" s="24"/>
    </row>
    <row r="930" customFormat="false" ht="21" hidden="false" customHeight="false" outlineLevel="0" collapsed="false">
      <c r="G930" s="13"/>
      <c r="L930" s="23"/>
      <c r="O930" s="24"/>
    </row>
    <row r="931" customFormat="false" ht="21" hidden="false" customHeight="false" outlineLevel="0" collapsed="false">
      <c r="G931" s="13"/>
      <c r="L931" s="23"/>
      <c r="O931" s="24"/>
    </row>
    <row r="932" customFormat="false" ht="21" hidden="false" customHeight="false" outlineLevel="0" collapsed="false">
      <c r="G932" s="13"/>
      <c r="L932" s="23"/>
      <c r="O932" s="24"/>
    </row>
    <row r="933" customFormat="false" ht="21" hidden="false" customHeight="false" outlineLevel="0" collapsed="false">
      <c r="G933" s="13"/>
      <c r="L933" s="23"/>
      <c r="O933" s="24"/>
    </row>
    <row r="934" customFormat="false" ht="21" hidden="false" customHeight="false" outlineLevel="0" collapsed="false">
      <c r="G934" s="13"/>
      <c r="L934" s="23"/>
      <c r="O934" s="24"/>
    </row>
    <row r="935" customFormat="false" ht="21" hidden="false" customHeight="false" outlineLevel="0" collapsed="false">
      <c r="G935" s="13"/>
      <c r="L935" s="23"/>
      <c r="O935" s="24"/>
    </row>
    <row r="936" customFormat="false" ht="21" hidden="false" customHeight="false" outlineLevel="0" collapsed="false">
      <c r="G936" s="13"/>
      <c r="L936" s="23"/>
      <c r="O936" s="24"/>
    </row>
    <row r="937" customFormat="false" ht="21" hidden="false" customHeight="false" outlineLevel="0" collapsed="false">
      <c r="G937" s="13"/>
      <c r="L937" s="23"/>
      <c r="O937" s="24"/>
    </row>
    <row r="938" customFormat="false" ht="21" hidden="false" customHeight="false" outlineLevel="0" collapsed="false">
      <c r="G938" s="13"/>
      <c r="L938" s="23"/>
      <c r="O938" s="24"/>
    </row>
    <row r="939" customFormat="false" ht="21" hidden="false" customHeight="false" outlineLevel="0" collapsed="false">
      <c r="G939" s="13"/>
      <c r="L939" s="23"/>
      <c r="O939" s="24"/>
    </row>
    <row r="940" customFormat="false" ht="21" hidden="false" customHeight="false" outlineLevel="0" collapsed="false">
      <c r="G940" s="13"/>
      <c r="L940" s="23"/>
      <c r="O940" s="24"/>
    </row>
    <row r="941" customFormat="false" ht="21" hidden="false" customHeight="false" outlineLevel="0" collapsed="false">
      <c r="G941" s="13"/>
      <c r="L941" s="23"/>
      <c r="O941" s="24"/>
    </row>
    <row r="942" customFormat="false" ht="21" hidden="false" customHeight="false" outlineLevel="0" collapsed="false">
      <c r="G942" s="13"/>
      <c r="L942" s="23"/>
      <c r="O942" s="24"/>
    </row>
    <row r="943" customFormat="false" ht="21" hidden="false" customHeight="false" outlineLevel="0" collapsed="false">
      <c r="G943" s="13"/>
      <c r="L943" s="23"/>
      <c r="O943" s="24"/>
    </row>
    <row r="944" customFormat="false" ht="21" hidden="false" customHeight="false" outlineLevel="0" collapsed="false">
      <c r="G944" s="13"/>
      <c r="L944" s="23"/>
      <c r="O944" s="24"/>
    </row>
    <row r="945" customFormat="false" ht="21" hidden="false" customHeight="false" outlineLevel="0" collapsed="false">
      <c r="G945" s="13"/>
      <c r="L945" s="23"/>
      <c r="O945" s="24"/>
    </row>
    <row r="946" customFormat="false" ht="21" hidden="false" customHeight="false" outlineLevel="0" collapsed="false">
      <c r="G946" s="13"/>
      <c r="L946" s="23"/>
      <c r="O946" s="24"/>
    </row>
    <row r="947" customFormat="false" ht="21" hidden="false" customHeight="false" outlineLevel="0" collapsed="false">
      <c r="G947" s="13"/>
      <c r="L947" s="23"/>
      <c r="O947" s="24"/>
    </row>
    <row r="948" customFormat="false" ht="21" hidden="false" customHeight="false" outlineLevel="0" collapsed="false">
      <c r="G948" s="13"/>
      <c r="L948" s="23"/>
      <c r="O948" s="24"/>
    </row>
    <row r="949" customFormat="false" ht="21" hidden="false" customHeight="false" outlineLevel="0" collapsed="false">
      <c r="G949" s="13"/>
      <c r="L949" s="23"/>
      <c r="O949" s="24"/>
    </row>
    <row r="950" customFormat="false" ht="21" hidden="false" customHeight="false" outlineLevel="0" collapsed="false">
      <c r="G950" s="13"/>
      <c r="L950" s="23"/>
      <c r="O950" s="24"/>
    </row>
    <row r="951" customFormat="false" ht="21" hidden="false" customHeight="false" outlineLevel="0" collapsed="false">
      <c r="G951" s="13"/>
      <c r="L951" s="23"/>
      <c r="O951" s="24"/>
    </row>
    <row r="952" customFormat="false" ht="21" hidden="false" customHeight="false" outlineLevel="0" collapsed="false">
      <c r="G952" s="13"/>
      <c r="L952" s="23"/>
      <c r="O952" s="24"/>
    </row>
    <row r="953" customFormat="false" ht="21" hidden="false" customHeight="false" outlineLevel="0" collapsed="false">
      <c r="G953" s="13"/>
      <c r="L953" s="23"/>
      <c r="O953" s="24"/>
    </row>
    <row r="954" customFormat="false" ht="21" hidden="false" customHeight="false" outlineLevel="0" collapsed="false">
      <c r="G954" s="13"/>
      <c r="L954" s="23"/>
      <c r="O954" s="24"/>
    </row>
    <row r="955" customFormat="false" ht="21" hidden="false" customHeight="false" outlineLevel="0" collapsed="false">
      <c r="G955" s="13"/>
      <c r="L955" s="23"/>
      <c r="O955" s="24"/>
    </row>
    <row r="956" customFormat="false" ht="21" hidden="false" customHeight="false" outlineLevel="0" collapsed="false">
      <c r="G956" s="13"/>
      <c r="L956" s="23"/>
      <c r="O956" s="24"/>
    </row>
    <row r="957" customFormat="false" ht="21" hidden="false" customHeight="false" outlineLevel="0" collapsed="false">
      <c r="G957" s="13"/>
      <c r="L957" s="23"/>
      <c r="O957" s="24"/>
    </row>
    <row r="958" customFormat="false" ht="21" hidden="false" customHeight="false" outlineLevel="0" collapsed="false">
      <c r="G958" s="13"/>
      <c r="L958" s="23"/>
      <c r="O958" s="24"/>
    </row>
    <row r="959" customFormat="false" ht="21" hidden="false" customHeight="false" outlineLevel="0" collapsed="false">
      <c r="G959" s="13"/>
      <c r="L959" s="23"/>
      <c r="O959" s="24"/>
    </row>
    <row r="960" customFormat="false" ht="21" hidden="false" customHeight="false" outlineLevel="0" collapsed="false">
      <c r="G960" s="13"/>
      <c r="L960" s="23"/>
      <c r="O960" s="24"/>
    </row>
    <row r="961" customFormat="false" ht="21" hidden="false" customHeight="false" outlineLevel="0" collapsed="false">
      <c r="G961" s="13"/>
      <c r="L961" s="23"/>
      <c r="O961" s="24"/>
    </row>
    <row r="962" customFormat="false" ht="21" hidden="false" customHeight="false" outlineLevel="0" collapsed="false">
      <c r="G962" s="13"/>
      <c r="L962" s="23"/>
      <c r="O962" s="24"/>
    </row>
    <row r="963" customFormat="false" ht="21" hidden="false" customHeight="false" outlineLevel="0" collapsed="false">
      <c r="G963" s="13"/>
      <c r="L963" s="23"/>
      <c r="O963" s="24"/>
    </row>
    <row r="964" customFormat="false" ht="21" hidden="false" customHeight="false" outlineLevel="0" collapsed="false">
      <c r="G964" s="13"/>
      <c r="L964" s="23"/>
      <c r="O964" s="24"/>
    </row>
    <row r="965" customFormat="false" ht="21" hidden="false" customHeight="false" outlineLevel="0" collapsed="false">
      <c r="G965" s="13"/>
      <c r="L965" s="23"/>
      <c r="O965" s="24"/>
    </row>
    <row r="966" customFormat="false" ht="21" hidden="false" customHeight="false" outlineLevel="0" collapsed="false">
      <c r="G966" s="13"/>
      <c r="L966" s="23"/>
      <c r="O966" s="24"/>
    </row>
    <row r="967" customFormat="false" ht="21" hidden="false" customHeight="false" outlineLevel="0" collapsed="false">
      <c r="G967" s="13"/>
      <c r="L967" s="23"/>
      <c r="O967" s="24"/>
    </row>
    <row r="968" customFormat="false" ht="21" hidden="false" customHeight="false" outlineLevel="0" collapsed="false">
      <c r="G968" s="13"/>
      <c r="L968" s="23"/>
      <c r="O968" s="24"/>
    </row>
    <row r="969" customFormat="false" ht="21" hidden="false" customHeight="false" outlineLevel="0" collapsed="false">
      <c r="G969" s="13"/>
      <c r="L969" s="23"/>
      <c r="O969" s="24"/>
    </row>
    <row r="970" customFormat="false" ht="21" hidden="false" customHeight="false" outlineLevel="0" collapsed="false">
      <c r="G970" s="13"/>
      <c r="L970" s="23"/>
      <c r="O970" s="24"/>
    </row>
    <row r="971" customFormat="false" ht="21" hidden="false" customHeight="false" outlineLevel="0" collapsed="false">
      <c r="G971" s="13"/>
      <c r="L971" s="23"/>
      <c r="O971" s="24"/>
    </row>
    <row r="972" customFormat="false" ht="21" hidden="false" customHeight="false" outlineLevel="0" collapsed="false">
      <c r="G972" s="13"/>
      <c r="L972" s="23"/>
      <c r="O972" s="24"/>
    </row>
    <row r="973" customFormat="false" ht="21" hidden="false" customHeight="false" outlineLevel="0" collapsed="false">
      <c r="G973" s="13"/>
      <c r="L973" s="23"/>
      <c r="O973" s="24"/>
    </row>
    <row r="974" customFormat="false" ht="21" hidden="false" customHeight="false" outlineLevel="0" collapsed="false">
      <c r="G974" s="13"/>
      <c r="L974" s="23"/>
      <c r="O974" s="24"/>
    </row>
    <row r="975" customFormat="false" ht="21" hidden="false" customHeight="false" outlineLevel="0" collapsed="false">
      <c r="G975" s="13"/>
      <c r="L975" s="23"/>
      <c r="O975" s="24"/>
    </row>
    <row r="976" customFormat="false" ht="21" hidden="false" customHeight="false" outlineLevel="0" collapsed="false">
      <c r="G976" s="13"/>
      <c r="L976" s="23"/>
      <c r="O976" s="24"/>
    </row>
    <row r="977" customFormat="false" ht="21" hidden="false" customHeight="false" outlineLevel="0" collapsed="false">
      <c r="G977" s="13"/>
      <c r="L977" s="23"/>
      <c r="O977" s="24"/>
    </row>
    <row r="978" customFormat="false" ht="21" hidden="false" customHeight="false" outlineLevel="0" collapsed="false">
      <c r="G978" s="13"/>
      <c r="L978" s="23"/>
      <c r="O978" s="24"/>
    </row>
    <row r="979" customFormat="false" ht="21" hidden="false" customHeight="false" outlineLevel="0" collapsed="false">
      <c r="G979" s="13"/>
      <c r="L979" s="23"/>
      <c r="O979" s="24"/>
    </row>
    <row r="980" customFormat="false" ht="21" hidden="false" customHeight="false" outlineLevel="0" collapsed="false">
      <c r="G980" s="13"/>
      <c r="L980" s="23"/>
      <c r="O980" s="24"/>
    </row>
    <row r="981" customFormat="false" ht="21" hidden="false" customHeight="false" outlineLevel="0" collapsed="false">
      <c r="G981" s="13"/>
      <c r="L981" s="23"/>
      <c r="O981" s="24"/>
    </row>
    <row r="982" customFormat="false" ht="21" hidden="false" customHeight="false" outlineLevel="0" collapsed="false">
      <c r="G982" s="13"/>
      <c r="L982" s="23"/>
      <c r="O982" s="24"/>
    </row>
    <row r="983" customFormat="false" ht="21" hidden="false" customHeight="false" outlineLevel="0" collapsed="false">
      <c r="G983" s="13"/>
      <c r="L983" s="23"/>
      <c r="O983" s="24"/>
    </row>
    <row r="984" customFormat="false" ht="21" hidden="false" customHeight="false" outlineLevel="0" collapsed="false">
      <c r="G984" s="13"/>
      <c r="L984" s="23"/>
      <c r="O984" s="24"/>
    </row>
    <row r="985" customFormat="false" ht="21" hidden="false" customHeight="false" outlineLevel="0" collapsed="false">
      <c r="G985" s="13"/>
      <c r="L985" s="23"/>
      <c r="O985" s="24"/>
    </row>
    <row r="986" customFormat="false" ht="21" hidden="false" customHeight="false" outlineLevel="0" collapsed="false">
      <c r="G986" s="13"/>
      <c r="L986" s="23"/>
      <c r="O986" s="24"/>
    </row>
    <row r="987" customFormat="false" ht="21" hidden="false" customHeight="false" outlineLevel="0" collapsed="false">
      <c r="G987" s="13"/>
      <c r="L987" s="23"/>
      <c r="O987" s="24"/>
    </row>
    <row r="988" customFormat="false" ht="21" hidden="false" customHeight="false" outlineLevel="0" collapsed="false">
      <c r="G988" s="13"/>
      <c r="L988" s="23"/>
      <c r="O988" s="24"/>
    </row>
    <row r="989" customFormat="false" ht="21" hidden="false" customHeight="false" outlineLevel="0" collapsed="false">
      <c r="G989" s="13"/>
      <c r="L989" s="23"/>
      <c r="O989" s="24"/>
    </row>
    <row r="990" customFormat="false" ht="21" hidden="false" customHeight="false" outlineLevel="0" collapsed="false">
      <c r="G990" s="13"/>
      <c r="L990" s="23"/>
      <c r="O990" s="24"/>
    </row>
    <row r="991" customFormat="false" ht="21" hidden="false" customHeight="false" outlineLevel="0" collapsed="false">
      <c r="G991" s="13"/>
      <c r="L991" s="23"/>
      <c r="O991" s="24"/>
    </row>
    <row r="992" customFormat="false" ht="21" hidden="false" customHeight="false" outlineLevel="0" collapsed="false">
      <c r="G992" s="13"/>
      <c r="L992" s="23"/>
      <c r="O992" s="24"/>
    </row>
    <row r="993" customFormat="false" ht="21" hidden="false" customHeight="false" outlineLevel="0" collapsed="false">
      <c r="G993" s="13"/>
      <c r="L993" s="23"/>
      <c r="O993" s="24"/>
    </row>
    <row r="994" customFormat="false" ht="21" hidden="false" customHeight="false" outlineLevel="0" collapsed="false">
      <c r="G994" s="13"/>
      <c r="L994" s="23"/>
      <c r="O994" s="24"/>
    </row>
    <row r="995" customFormat="false" ht="21" hidden="false" customHeight="false" outlineLevel="0" collapsed="false">
      <c r="G995" s="13"/>
      <c r="L995" s="23"/>
      <c r="O995" s="24"/>
    </row>
    <row r="996" customFormat="false" ht="21" hidden="false" customHeight="false" outlineLevel="0" collapsed="false">
      <c r="G996" s="13"/>
      <c r="L996" s="23"/>
      <c r="O996" s="24"/>
    </row>
    <row r="997" customFormat="false" ht="21" hidden="false" customHeight="false" outlineLevel="0" collapsed="false">
      <c r="G997" s="13"/>
      <c r="L997" s="23"/>
      <c r="O997" s="24"/>
    </row>
    <row r="998" customFormat="false" ht="21" hidden="false" customHeight="false" outlineLevel="0" collapsed="false">
      <c r="G998" s="13"/>
      <c r="L998" s="23"/>
      <c r="O998" s="24"/>
    </row>
    <row r="999" customFormat="false" ht="21" hidden="false" customHeight="false" outlineLevel="0" collapsed="false">
      <c r="G999" s="13"/>
      <c r="L999" s="23"/>
      <c r="O999" s="24"/>
    </row>
    <row r="1000" customFormat="false" ht="21" hidden="false" customHeight="false" outlineLevel="0" collapsed="false">
      <c r="G1000" s="13"/>
      <c r="L1000" s="23"/>
      <c r="O1000" s="24"/>
    </row>
    <row r="1001" customFormat="false" ht="21" hidden="false" customHeight="false" outlineLevel="0" collapsed="false">
      <c r="G1001" s="13"/>
      <c r="L1001" s="23"/>
      <c r="O1001" s="24"/>
    </row>
    <row r="1002" customFormat="false" ht="21" hidden="false" customHeight="false" outlineLevel="0" collapsed="false">
      <c r="G1002" s="13"/>
      <c r="L1002" s="23"/>
      <c r="O1002" s="24"/>
    </row>
    <row r="1003" customFormat="false" ht="21" hidden="false" customHeight="false" outlineLevel="0" collapsed="false">
      <c r="G1003" s="13"/>
      <c r="L1003" s="23"/>
      <c r="O1003" s="24"/>
    </row>
    <row r="1004" customFormat="false" ht="21" hidden="false" customHeight="false" outlineLevel="0" collapsed="false">
      <c r="G1004" s="13"/>
      <c r="L1004" s="23"/>
      <c r="O1004" s="24"/>
    </row>
    <row r="1005" customFormat="false" ht="21" hidden="false" customHeight="false" outlineLevel="0" collapsed="false">
      <c r="G1005" s="13"/>
      <c r="L1005" s="23"/>
      <c r="O1005" s="24"/>
    </row>
    <row r="1006" customFormat="false" ht="21" hidden="false" customHeight="false" outlineLevel="0" collapsed="false">
      <c r="G1006" s="13"/>
      <c r="L1006" s="23"/>
      <c r="O1006" s="24"/>
    </row>
    <row r="1007" customFormat="false" ht="21" hidden="false" customHeight="false" outlineLevel="0" collapsed="false">
      <c r="G1007" s="13"/>
      <c r="L1007" s="23"/>
      <c r="O1007" s="24"/>
    </row>
    <row r="1008" customFormat="false" ht="21" hidden="false" customHeight="false" outlineLevel="0" collapsed="false">
      <c r="G1008" s="13"/>
      <c r="L1008" s="23"/>
      <c r="O1008" s="24"/>
    </row>
    <row r="1009" customFormat="false" ht="21" hidden="false" customHeight="false" outlineLevel="0" collapsed="false">
      <c r="G1009" s="13"/>
      <c r="L1009" s="23"/>
      <c r="O1009" s="24"/>
    </row>
    <row r="1010" customFormat="false" ht="21" hidden="false" customHeight="false" outlineLevel="0" collapsed="false">
      <c r="G1010" s="13"/>
      <c r="L1010" s="23"/>
      <c r="O1010" s="24"/>
    </row>
    <row r="1011" customFormat="false" ht="21" hidden="false" customHeight="false" outlineLevel="0" collapsed="false">
      <c r="G1011" s="13"/>
      <c r="L1011" s="23"/>
      <c r="O1011" s="24"/>
    </row>
    <row r="1012" customFormat="false" ht="21" hidden="false" customHeight="false" outlineLevel="0" collapsed="false">
      <c r="G1012" s="13"/>
      <c r="L1012" s="23"/>
      <c r="O1012" s="24"/>
    </row>
    <row r="1013" customFormat="false" ht="21" hidden="false" customHeight="false" outlineLevel="0" collapsed="false">
      <c r="G1013" s="13"/>
      <c r="L1013" s="23"/>
      <c r="O1013" s="24"/>
    </row>
    <row r="1014" customFormat="false" ht="21" hidden="false" customHeight="false" outlineLevel="0" collapsed="false">
      <c r="G1014" s="13"/>
      <c r="L1014" s="23"/>
      <c r="O1014" s="24"/>
    </row>
    <row r="1015" customFormat="false" ht="21" hidden="false" customHeight="false" outlineLevel="0" collapsed="false">
      <c r="G1015" s="13"/>
      <c r="L1015" s="23"/>
      <c r="O1015" s="24"/>
    </row>
    <row r="1016" customFormat="false" ht="21" hidden="false" customHeight="false" outlineLevel="0" collapsed="false">
      <c r="G1016" s="13"/>
      <c r="L1016" s="23"/>
      <c r="O1016" s="24"/>
    </row>
    <row r="1017" customFormat="false" ht="21" hidden="false" customHeight="false" outlineLevel="0" collapsed="false">
      <c r="G1017" s="13"/>
      <c r="L1017" s="23"/>
      <c r="O1017" s="24"/>
    </row>
    <row r="1018" customFormat="false" ht="21" hidden="false" customHeight="false" outlineLevel="0" collapsed="false">
      <c r="G1018" s="13"/>
      <c r="L1018" s="23"/>
      <c r="O1018" s="24"/>
    </row>
    <row r="1019" customFormat="false" ht="21" hidden="false" customHeight="false" outlineLevel="0" collapsed="false">
      <c r="G1019" s="13"/>
      <c r="L1019" s="23"/>
      <c r="O1019" s="24"/>
    </row>
    <row r="1020" customFormat="false" ht="21" hidden="false" customHeight="false" outlineLevel="0" collapsed="false">
      <c r="G1020" s="13"/>
      <c r="L1020" s="23"/>
      <c r="O1020" s="24"/>
    </row>
    <row r="1021" customFormat="false" ht="21" hidden="false" customHeight="false" outlineLevel="0" collapsed="false">
      <c r="G1021" s="13"/>
      <c r="L1021" s="23"/>
      <c r="O1021" s="24"/>
    </row>
    <row r="1022" customFormat="false" ht="21" hidden="false" customHeight="false" outlineLevel="0" collapsed="false">
      <c r="G1022" s="13"/>
      <c r="L1022" s="23"/>
      <c r="O1022" s="24"/>
    </row>
    <row r="1023" customFormat="false" ht="21" hidden="false" customHeight="false" outlineLevel="0" collapsed="false">
      <c r="G1023" s="13"/>
      <c r="L1023" s="23"/>
      <c r="O1023" s="24"/>
    </row>
    <row r="1024" customFormat="false" ht="21" hidden="false" customHeight="false" outlineLevel="0" collapsed="false">
      <c r="G1024" s="13"/>
      <c r="L1024" s="23"/>
      <c r="O1024" s="24"/>
    </row>
    <row r="1025" customFormat="false" ht="21" hidden="false" customHeight="false" outlineLevel="0" collapsed="false">
      <c r="G1025" s="13"/>
      <c r="L1025" s="23"/>
      <c r="O1025" s="24"/>
    </row>
    <row r="1026" customFormat="false" ht="21" hidden="false" customHeight="false" outlineLevel="0" collapsed="false">
      <c r="G1026" s="13"/>
      <c r="L1026" s="23"/>
      <c r="O1026" s="24"/>
    </row>
    <row r="1027" customFormat="false" ht="21" hidden="false" customHeight="false" outlineLevel="0" collapsed="false">
      <c r="G1027" s="13"/>
      <c r="L1027" s="23"/>
      <c r="O1027" s="24"/>
    </row>
    <row r="1028" customFormat="false" ht="21" hidden="false" customHeight="false" outlineLevel="0" collapsed="false">
      <c r="G1028" s="13"/>
      <c r="L1028" s="23"/>
      <c r="O1028" s="24"/>
    </row>
    <row r="1029" customFormat="false" ht="21" hidden="false" customHeight="false" outlineLevel="0" collapsed="false">
      <c r="G1029" s="13"/>
      <c r="L1029" s="23"/>
      <c r="O1029" s="24"/>
    </row>
    <row r="1030" customFormat="false" ht="21" hidden="false" customHeight="false" outlineLevel="0" collapsed="false">
      <c r="G1030" s="13"/>
      <c r="L1030" s="23"/>
      <c r="O1030" s="24"/>
    </row>
    <row r="1031" customFormat="false" ht="21" hidden="false" customHeight="false" outlineLevel="0" collapsed="false">
      <c r="G1031" s="13"/>
      <c r="L1031" s="23"/>
      <c r="O1031" s="24"/>
    </row>
    <row r="1032" customFormat="false" ht="21" hidden="false" customHeight="false" outlineLevel="0" collapsed="false">
      <c r="G1032" s="13"/>
      <c r="L1032" s="23"/>
      <c r="O1032" s="24"/>
    </row>
    <row r="1033" customFormat="false" ht="21" hidden="false" customHeight="false" outlineLevel="0" collapsed="false">
      <c r="G1033" s="13"/>
      <c r="L1033" s="23"/>
      <c r="O1033" s="24"/>
    </row>
    <row r="1034" customFormat="false" ht="21" hidden="false" customHeight="false" outlineLevel="0" collapsed="false">
      <c r="G1034" s="13"/>
      <c r="L1034" s="23"/>
      <c r="O1034" s="24"/>
    </row>
    <row r="1035" customFormat="false" ht="21" hidden="false" customHeight="false" outlineLevel="0" collapsed="false">
      <c r="G1035" s="13"/>
      <c r="L1035" s="23"/>
      <c r="O1035" s="24"/>
    </row>
    <row r="1036" customFormat="false" ht="21" hidden="false" customHeight="false" outlineLevel="0" collapsed="false">
      <c r="G1036" s="13"/>
      <c r="L1036" s="23"/>
      <c r="O1036" s="24"/>
    </row>
    <row r="1037" customFormat="false" ht="21" hidden="false" customHeight="false" outlineLevel="0" collapsed="false">
      <c r="G1037" s="13"/>
      <c r="L1037" s="23"/>
      <c r="O1037" s="24"/>
    </row>
    <row r="1038" customFormat="false" ht="21" hidden="false" customHeight="false" outlineLevel="0" collapsed="false">
      <c r="G1038" s="13"/>
      <c r="L1038" s="23"/>
      <c r="O1038" s="24"/>
    </row>
    <row r="1039" customFormat="false" ht="21" hidden="false" customHeight="false" outlineLevel="0" collapsed="false">
      <c r="G1039" s="13"/>
      <c r="L1039" s="23"/>
      <c r="O1039" s="24"/>
    </row>
    <row r="1040" customFormat="false" ht="21" hidden="false" customHeight="false" outlineLevel="0" collapsed="false">
      <c r="G1040" s="13"/>
      <c r="L1040" s="23"/>
      <c r="O1040" s="24"/>
    </row>
    <row r="1041" customFormat="false" ht="21" hidden="false" customHeight="false" outlineLevel="0" collapsed="false">
      <c r="G1041" s="13"/>
      <c r="L1041" s="23"/>
      <c r="O1041" s="24"/>
    </row>
    <row r="1042" customFormat="false" ht="21" hidden="false" customHeight="false" outlineLevel="0" collapsed="false">
      <c r="G1042" s="13"/>
      <c r="L1042" s="23"/>
      <c r="O1042" s="24"/>
    </row>
    <row r="1043" customFormat="false" ht="21" hidden="false" customHeight="false" outlineLevel="0" collapsed="false">
      <c r="G1043" s="13"/>
      <c r="L1043" s="23"/>
      <c r="O1043" s="24"/>
    </row>
    <row r="1044" customFormat="false" ht="21" hidden="false" customHeight="false" outlineLevel="0" collapsed="false">
      <c r="G1044" s="13"/>
      <c r="L1044" s="23"/>
      <c r="O1044" s="24"/>
    </row>
    <row r="1045" customFormat="false" ht="21" hidden="false" customHeight="false" outlineLevel="0" collapsed="false">
      <c r="G1045" s="13"/>
      <c r="L1045" s="23"/>
      <c r="O1045" s="24"/>
    </row>
    <row r="1046" customFormat="false" ht="21" hidden="false" customHeight="false" outlineLevel="0" collapsed="false">
      <c r="G1046" s="13"/>
      <c r="L1046" s="23"/>
      <c r="O1046" s="24"/>
    </row>
    <row r="1047" customFormat="false" ht="21" hidden="false" customHeight="false" outlineLevel="0" collapsed="false">
      <c r="G1047" s="13"/>
      <c r="L1047" s="23"/>
      <c r="O1047" s="24"/>
    </row>
    <row r="1048" customFormat="false" ht="21" hidden="false" customHeight="false" outlineLevel="0" collapsed="false">
      <c r="G1048" s="13"/>
      <c r="L1048" s="23"/>
      <c r="O1048" s="24"/>
    </row>
    <row r="1049" customFormat="false" ht="21" hidden="false" customHeight="false" outlineLevel="0" collapsed="false">
      <c r="G1049" s="13"/>
      <c r="L1049" s="23"/>
      <c r="O1049" s="24"/>
    </row>
    <row r="1050" customFormat="false" ht="21" hidden="false" customHeight="false" outlineLevel="0" collapsed="false">
      <c r="G1050" s="13"/>
      <c r="L1050" s="23"/>
      <c r="O1050" s="24"/>
    </row>
    <row r="1051" customFormat="false" ht="21" hidden="false" customHeight="false" outlineLevel="0" collapsed="false">
      <c r="G1051" s="13"/>
      <c r="L1051" s="23"/>
      <c r="O1051" s="24"/>
    </row>
    <row r="1052" customFormat="false" ht="21" hidden="false" customHeight="false" outlineLevel="0" collapsed="false">
      <c r="G1052" s="13"/>
      <c r="L1052" s="23"/>
      <c r="O1052" s="24"/>
    </row>
    <row r="1053" customFormat="false" ht="21" hidden="false" customHeight="false" outlineLevel="0" collapsed="false">
      <c r="G1053" s="13"/>
      <c r="L1053" s="23"/>
      <c r="O1053" s="24"/>
    </row>
    <row r="1054" customFormat="false" ht="21" hidden="false" customHeight="false" outlineLevel="0" collapsed="false">
      <c r="G1054" s="13"/>
      <c r="L1054" s="23"/>
      <c r="O1054" s="24"/>
    </row>
    <row r="1055" customFormat="false" ht="21" hidden="false" customHeight="false" outlineLevel="0" collapsed="false">
      <c r="G1055" s="13"/>
      <c r="L1055" s="23"/>
      <c r="O1055" s="24"/>
    </row>
    <row r="1056" customFormat="false" ht="21" hidden="false" customHeight="false" outlineLevel="0" collapsed="false">
      <c r="G1056" s="13"/>
      <c r="L1056" s="23"/>
      <c r="O1056" s="24"/>
    </row>
    <row r="1057" customFormat="false" ht="21" hidden="false" customHeight="false" outlineLevel="0" collapsed="false">
      <c r="G1057" s="13"/>
      <c r="L1057" s="23"/>
      <c r="O1057" s="24"/>
    </row>
    <row r="1058" customFormat="false" ht="21" hidden="false" customHeight="false" outlineLevel="0" collapsed="false">
      <c r="G1058" s="13"/>
      <c r="L1058" s="23"/>
      <c r="O1058" s="24"/>
    </row>
    <row r="1059" customFormat="false" ht="21" hidden="false" customHeight="false" outlineLevel="0" collapsed="false">
      <c r="G1059" s="13"/>
      <c r="L1059" s="23"/>
      <c r="O1059" s="24"/>
    </row>
    <row r="1060" customFormat="false" ht="21" hidden="false" customHeight="false" outlineLevel="0" collapsed="false">
      <c r="G1060" s="13"/>
      <c r="L1060" s="23"/>
      <c r="O1060" s="24"/>
    </row>
    <row r="1061" customFormat="false" ht="21" hidden="false" customHeight="false" outlineLevel="0" collapsed="false">
      <c r="G1061" s="13"/>
      <c r="L1061" s="23"/>
      <c r="O1061" s="24"/>
    </row>
    <row r="1062" customFormat="false" ht="21" hidden="false" customHeight="false" outlineLevel="0" collapsed="false">
      <c r="G1062" s="13"/>
      <c r="L1062" s="23"/>
      <c r="O1062" s="24"/>
    </row>
    <row r="1063" customFormat="false" ht="21" hidden="false" customHeight="false" outlineLevel="0" collapsed="false">
      <c r="G1063" s="13"/>
      <c r="L1063" s="23"/>
      <c r="O1063" s="24"/>
    </row>
    <row r="1064" customFormat="false" ht="21" hidden="false" customHeight="false" outlineLevel="0" collapsed="false">
      <c r="G1064" s="13"/>
      <c r="L1064" s="23"/>
      <c r="O1064" s="24"/>
    </row>
    <row r="1065" customFormat="false" ht="21" hidden="false" customHeight="false" outlineLevel="0" collapsed="false">
      <c r="G1065" s="13"/>
      <c r="L1065" s="23"/>
      <c r="O1065" s="24"/>
    </row>
    <row r="1066" customFormat="false" ht="21" hidden="false" customHeight="false" outlineLevel="0" collapsed="false">
      <c r="G1066" s="13"/>
      <c r="L1066" s="23"/>
      <c r="O1066" s="24"/>
    </row>
    <row r="1067" customFormat="false" ht="21" hidden="false" customHeight="false" outlineLevel="0" collapsed="false">
      <c r="G1067" s="13"/>
      <c r="L1067" s="23"/>
      <c r="O1067" s="24"/>
    </row>
    <row r="1068" customFormat="false" ht="21" hidden="false" customHeight="false" outlineLevel="0" collapsed="false">
      <c r="G1068" s="13"/>
      <c r="L1068" s="23"/>
      <c r="O1068" s="24"/>
    </row>
    <row r="1069" customFormat="false" ht="21" hidden="false" customHeight="false" outlineLevel="0" collapsed="false">
      <c r="G1069" s="13"/>
      <c r="L1069" s="23"/>
      <c r="O1069" s="24"/>
    </row>
    <row r="1070" customFormat="false" ht="21" hidden="false" customHeight="false" outlineLevel="0" collapsed="false">
      <c r="G1070" s="13"/>
      <c r="L1070" s="23"/>
      <c r="O1070" s="24"/>
    </row>
    <row r="1071" customFormat="false" ht="21" hidden="false" customHeight="false" outlineLevel="0" collapsed="false">
      <c r="G1071" s="13"/>
      <c r="L1071" s="23"/>
      <c r="O1071" s="24"/>
    </row>
    <row r="1072" customFormat="false" ht="21" hidden="false" customHeight="false" outlineLevel="0" collapsed="false">
      <c r="G1072" s="13"/>
      <c r="L1072" s="23"/>
      <c r="O1072" s="24"/>
    </row>
    <row r="1073" customFormat="false" ht="21" hidden="false" customHeight="false" outlineLevel="0" collapsed="false">
      <c r="G1073" s="13"/>
      <c r="L1073" s="23"/>
      <c r="O1073" s="24"/>
    </row>
    <row r="1074" customFormat="false" ht="21" hidden="false" customHeight="false" outlineLevel="0" collapsed="false">
      <c r="G1074" s="13"/>
      <c r="L1074" s="23"/>
      <c r="O1074" s="24"/>
    </row>
    <row r="1075" customFormat="false" ht="21" hidden="false" customHeight="false" outlineLevel="0" collapsed="false">
      <c r="G1075" s="13"/>
      <c r="L1075" s="23"/>
      <c r="O1075" s="24"/>
    </row>
    <row r="1076" customFormat="false" ht="21" hidden="false" customHeight="false" outlineLevel="0" collapsed="false">
      <c r="G1076" s="13"/>
      <c r="L1076" s="23"/>
      <c r="O1076" s="24"/>
    </row>
    <row r="1077" customFormat="false" ht="21" hidden="false" customHeight="false" outlineLevel="0" collapsed="false">
      <c r="G1077" s="13"/>
      <c r="L1077" s="23"/>
      <c r="O1077" s="24"/>
    </row>
    <row r="1078" customFormat="false" ht="21" hidden="false" customHeight="false" outlineLevel="0" collapsed="false">
      <c r="G1078" s="13"/>
      <c r="L1078" s="23"/>
      <c r="O1078" s="24"/>
    </row>
    <row r="1079" customFormat="false" ht="21" hidden="false" customHeight="false" outlineLevel="0" collapsed="false">
      <c r="G1079" s="13"/>
      <c r="L1079" s="23"/>
      <c r="O1079" s="24"/>
    </row>
    <row r="1080" customFormat="false" ht="21" hidden="false" customHeight="false" outlineLevel="0" collapsed="false">
      <c r="G1080" s="13"/>
      <c r="L1080" s="23"/>
      <c r="O1080" s="24"/>
    </row>
    <row r="1081" customFormat="false" ht="21" hidden="false" customHeight="false" outlineLevel="0" collapsed="false">
      <c r="G1081" s="13"/>
      <c r="L1081" s="23"/>
      <c r="O1081" s="24"/>
    </row>
    <row r="1082" customFormat="false" ht="21" hidden="false" customHeight="false" outlineLevel="0" collapsed="false">
      <c r="G1082" s="13"/>
      <c r="L1082" s="23"/>
      <c r="O1082" s="24"/>
    </row>
    <row r="1083" customFormat="false" ht="21" hidden="false" customHeight="false" outlineLevel="0" collapsed="false">
      <c r="G1083" s="13"/>
      <c r="L1083" s="23"/>
      <c r="O1083" s="24"/>
    </row>
    <row r="1084" customFormat="false" ht="21" hidden="false" customHeight="false" outlineLevel="0" collapsed="false">
      <c r="G1084" s="13"/>
      <c r="L1084" s="23"/>
      <c r="O1084" s="24"/>
    </row>
    <row r="1085" customFormat="false" ht="21" hidden="false" customHeight="false" outlineLevel="0" collapsed="false">
      <c r="G1085" s="13"/>
      <c r="L1085" s="23"/>
      <c r="O1085" s="24"/>
    </row>
    <row r="1086" customFormat="false" ht="21" hidden="false" customHeight="false" outlineLevel="0" collapsed="false">
      <c r="G1086" s="13"/>
      <c r="L1086" s="23"/>
      <c r="O1086" s="24"/>
    </row>
    <row r="1087" customFormat="false" ht="21" hidden="false" customHeight="false" outlineLevel="0" collapsed="false">
      <c r="G1087" s="13"/>
      <c r="L1087" s="23"/>
      <c r="O1087" s="24"/>
    </row>
    <row r="1088" customFormat="false" ht="21" hidden="false" customHeight="false" outlineLevel="0" collapsed="false">
      <c r="G1088" s="13"/>
      <c r="L1088" s="23"/>
      <c r="O1088" s="24"/>
    </row>
    <row r="1089" customFormat="false" ht="21" hidden="false" customHeight="false" outlineLevel="0" collapsed="false">
      <c r="G1089" s="13"/>
      <c r="L1089" s="23"/>
      <c r="O1089" s="24"/>
    </row>
    <row r="1090" customFormat="false" ht="21" hidden="false" customHeight="false" outlineLevel="0" collapsed="false">
      <c r="G1090" s="13"/>
      <c r="L1090" s="23"/>
      <c r="O1090" s="24"/>
    </row>
    <row r="1091" customFormat="false" ht="21" hidden="false" customHeight="false" outlineLevel="0" collapsed="false">
      <c r="G1091" s="13"/>
      <c r="L1091" s="23"/>
      <c r="O1091" s="24"/>
    </row>
    <row r="1092" customFormat="false" ht="21" hidden="false" customHeight="false" outlineLevel="0" collapsed="false">
      <c r="G1092" s="13"/>
      <c r="L1092" s="23"/>
      <c r="O1092" s="24"/>
    </row>
    <row r="1093" customFormat="false" ht="21" hidden="false" customHeight="false" outlineLevel="0" collapsed="false">
      <c r="G1093" s="13"/>
      <c r="L1093" s="23"/>
      <c r="O1093" s="24"/>
    </row>
    <row r="1094" customFormat="false" ht="21" hidden="false" customHeight="false" outlineLevel="0" collapsed="false">
      <c r="G1094" s="13"/>
      <c r="L1094" s="23"/>
      <c r="O1094" s="24"/>
    </row>
    <row r="1095" customFormat="false" ht="21" hidden="false" customHeight="false" outlineLevel="0" collapsed="false">
      <c r="G1095" s="13"/>
      <c r="L1095" s="23"/>
      <c r="O1095" s="24"/>
    </row>
    <row r="1096" customFormat="false" ht="21" hidden="false" customHeight="false" outlineLevel="0" collapsed="false">
      <c r="G1096" s="13"/>
      <c r="L1096" s="23"/>
      <c r="O1096" s="24"/>
    </row>
    <row r="1097" customFormat="false" ht="21" hidden="false" customHeight="false" outlineLevel="0" collapsed="false">
      <c r="G1097" s="13"/>
      <c r="L1097" s="23"/>
      <c r="O1097" s="24"/>
    </row>
    <row r="1098" customFormat="false" ht="21" hidden="false" customHeight="false" outlineLevel="0" collapsed="false">
      <c r="G1098" s="13"/>
      <c r="L1098" s="23"/>
      <c r="O1098" s="24"/>
    </row>
    <row r="1099" customFormat="false" ht="21" hidden="false" customHeight="false" outlineLevel="0" collapsed="false">
      <c r="G1099" s="13"/>
      <c r="L1099" s="23"/>
      <c r="O1099" s="24"/>
    </row>
    <row r="1100" customFormat="false" ht="21" hidden="false" customHeight="false" outlineLevel="0" collapsed="false">
      <c r="G1100" s="13"/>
      <c r="L1100" s="23"/>
      <c r="O1100" s="24"/>
    </row>
    <row r="1101" customFormat="false" ht="21" hidden="false" customHeight="false" outlineLevel="0" collapsed="false">
      <c r="G1101" s="13"/>
      <c r="L1101" s="23"/>
      <c r="O1101" s="24"/>
    </row>
    <row r="1102" customFormat="false" ht="21" hidden="false" customHeight="false" outlineLevel="0" collapsed="false">
      <c r="G1102" s="13"/>
      <c r="L1102" s="23"/>
      <c r="O1102" s="24"/>
    </row>
    <row r="1103" customFormat="false" ht="21" hidden="false" customHeight="false" outlineLevel="0" collapsed="false">
      <c r="G1103" s="13"/>
      <c r="L1103" s="23"/>
      <c r="O1103" s="24"/>
    </row>
    <row r="1104" customFormat="false" ht="21" hidden="false" customHeight="false" outlineLevel="0" collapsed="false">
      <c r="G1104" s="13"/>
      <c r="L1104" s="23"/>
      <c r="O1104" s="24"/>
    </row>
    <row r="1105" customFormat="false" ht="21" hidden="false" customHeight="false" outlineLevel="0" collapsed="false">
      <c r="G1105" s="13"/>
      <c r="L1105" s="23"/>
      <c r="O1105" s="24"/>
    </row>
    <row r="1106" customFormat="false" ht="21" hidden="false" customHeight="false" outlineLevel="0" collapsed="false">
      <c r="G1106" s="13"/>
      <c r="L1106" s="23"/>
      <c r="O1106" s="24"/>
    </row>
    <row r="1107" customFormat="false" ht="21" hidden="false" customHeight="false" outlineLevel="0" collapsed="false">
      <c r="G1107" s="13"/>
      <c r="L1107" s="23"/>
      <c r="O1107" s="24"/>
    </row>
    <row r="1108" customFormat="false" ht="21" hidden="false" customHeight="false" outlineLevel="0" collapsed="false">
      <c r="G1108" s="13"/>
      <c r="L1108" s="23"/>
      <c r="O1108" s="24"/>
    </row>
    <row r="1109" customFormat="false" ht="21" hidden="false" customHeight="false" outlineLevel="0" collapsed="false">
      <c r="G1109" s="13"/>
      <c r="L1109" s="23"/>
      <c r="O1109" s="24"/>
    </row>
    <row r="1110" customFormat="false" ht="21" hidden="false" customHeight="false" outlineLevel="0" collapsed="false">
      <c r="G1110" s="13"/>
      <c r="L1110" s="23"/>
      <c r="O1110" s="24"/>
    </row>
    <row r="1111" customFormat="false" ht="21" hidden="false" customHeight="false" outlineLevel="0" collapsed="false">
      <c r="G1111" s="13"/>
      <c r="L1111" s="23"/>
      <c r="O1111" s="24"/>
    </row>
    <row r="1112" customFormat="false" ht="21" hidden="false" customHeight="false" outlineLevel="0" collapsed="false">
      <c r="G1112" s="13"/>
      <c r="L1112" s="23"/>
      <c r="O1112" s="24"/>
    </row>
    <row r="1113" customFormat="false" ht="21" hidden="false" customHeight="false" outlineLevel="0" collapsed="false">
      <c r="G1113" s="13"/>
      <c r="L1113" s="23"/>
      <c r="O1113" s="24"/>
    </row>
    <row r="1114" customFormat="false" ht="21" hidden="false" customHeight="false" outlineLevel="0" collapsed="false">
      <c r="G1114" s="13"/>
      <c r="L1114" s="23"/>
      <c r="O1114" s="24"/>
    </row>
    <row r="1115" customFormat="false" ht="21" hidden="false" customHeight="false" outlineLevel="0" collapsed="false">
      <c r="G1115" s="13"/>
      <c r="L1115" s="23"/>
      <c r="O1115" s="24"/>
    </row>
    <row r="1116" customFormat="false" ht="21" hidden="false" customHeight="false" outlineLevel="0" collapsed="false">
      <c r="G1116" s="13"/>
      <c r="L1116" s="23"/>
      <c r="O1116" s="24"/>
    </row>
    <row r="1117" customFormat="false" ht="21" hidden="false" customHeight="false" outlineLevel="0" collapsed="false">
      <c r="G1117" s="13"/>
      <c r="L1117" s="23"/>
      <c r="O1117" s="24"/>
    </row>
    <row r="1118" customFormat="false" ht="21" hidden="false" customHeight="false" outlineLevel="0" collapsed="false">
      <c r="G1118" s="13"/>
      <c r="L1118" s="23"/>
      <c r="O1118" s="24"/>
    </row>
    <row r="1119" customFormat="false" ht="21" hidden="false" customHeight="false" outlineLevel="0" collapsed="false">
      <c r="G1119" s="13"/>
      <c r="L1119" s="23"/>
      <c r="O1119" s="24"/>
    </row>
    <row r="1120" customFormat="false" ht="21" hidden="false" customHeight="false" outlineLevel="0" collapsed="false">
      <c r="G1120" s="13"/>
      <c r="L1120" s="23"/>
      <c r="O1120" s="24"/>
    </row>
    <row r="1121" customFormat="false" ht="21" hidden="false" customHeight="false" outlineLevel="0" collapsed="false">
      <c r="G1121" s="13"/>
      <c r="L1121" s="23"/>
      <c r="O1121" s="24"/>
    </row>
    <row r="1122" customFormat="false" ht="21" hidden="false" customHeight="false" outlineLevel="0" collapsed="false">
      <c r="G1122" s="13"/>
      <c r="L1122" s="23"/>
      <c r="O1122" s="24"/>
    </row>
    <row r="1123" customFormat="false" ht="21" hidden="false" customHeight="false" outlineLevel="0" collapsed="false">
      <c r="G1123" s="13"/>
      <c r="L1123" s="23"/>
      <c r="O1123" s="24"/>
    </row>
    <row r="1124" customFormat="false" ht="21" hidden="false" customHeight="false" outlineLevel="0" collapsed="false">
      <c r="G1124" s="13"/>
      <c r="L1124" s="23"/>
      <c r="O1124" s="24"/>
    </row>
    <row r="1125" customFormat="false" ht="21" hidden="false" customHeight="false" outlineLevel="0" collapsed="false">
      <c r="G1125" s="13"/>
      <c r="L1125" s="23"/>
      <c r="O1125" s="24"/>
    </row>
    <row r="1126" customFormat="false" ht="21" hidden="false" customHeight="false" outlineLevel="0" collapsed="false">
      <c r="G1126" s="13"/>
      <c r="L1126" s="23"/>
      <c r="O1126" s="24"/>
    </row>
    <row r="1127" customFormat="false" ht="21" hidden="false" customHeight="false" outlineLevel="0" collapsed="false">
      <c r="G1127" s="13"/>
      <c r="L1127" s="23"/>
      <c r="O1127" s="24"/>
    </row>
    <row r="1128" customFormat="false" ht="21" hidden="false" customHeight="false" outlineLevel="0" collapsed="false">
      <c r="G1128" s="13"/>
      <c r="L1128" s="23"/>
      <c r="O1128" s="24"/>
    </row>
    <row r="1129" customFormat="false" ht="21" hidden="false" customHeight="false" outlineLevel="0" collapsed="false">
      <c r="G1129" s="13"/>
      <c r="L1129" s="23"/>
      <c r="O1129" s="24"/>
    </row>
    <row r="1130" customFormat="false" ht="21" hidden="false" customHeight="false" outlineLevel="0" collapsed="false">
      <c r="G1130" s="13"/>
      <c r="L1130" s="23"/>
      <c r="O1130" s="24"/>
    </row>
    <row r="1131" customFormat="false" ht="21" hidden="false" customHeight="false" outlineLevel="0" collapsed="false">
      <c r="G1131" s="13"/>
      <c r="L1131" s="23"/>
      <c r="O1131" s="24"/>
    </row>
    <row r="1132" customFormat="false" ht="21" hidden="false" customHeight="false" outlineLevel="0" collapsed="false">
      <c r="G1132" s="13"/>
      <c r="L1132" s="23"/>
      <c r="O1132" s="24"/>
    </row>
    <row r="1133" customFormat="false" ht="21" hidden="false" customHeight="false" outlineLevel="0" collapsed="false">
      <c r="G1133" s="13"/>
      <c r="L1133" s="23"/>
      <c r="O1133" s="24"/>
    </row>
    <row r="1134" customFormat="false" ht="21" hidden="false" customHeight="false" outlineLevel="0" collapsed="false">
      <c r="G1134" s="13"/>
      <c r="L1134" s="23"/>
      <c r="O1134" s="24"/>
    </row>
    <row r="1135" customFormat="false" ht="21" hidden="false" customHeight="false" outlineLevel="0" collapsed="false">
      <c r="G1135" s="13"/>
      <c r="L1135" s="23"/>
      <c r="O1135" s="24"/>
    </row>
    <row r="1136" customFormat="false" ht="21" hidden="false" customHeight="false" outlineLevel="0" collapsed="false">
      <c r="G1136" s="13"/>
      <c r="L1136" s="23"/>
      <c r="O1136" s="24"/>
    </row>
    <row r="1137" customFormat="false" ht="21" hidden="false" customHeight="false" outlineLevel="0" collapsed="false">
      <c r="G1137" s="13"/>
      <c r="L1137" s="23"/>
      <c r="O1137" s="24"/>
    </row>
    <row r="1138" customFormat="false" ht="21" hidden="false" customHeight="false" outlineLevel="0" collapsed="false">
      <c r="G1138" s="13"/>
      <c r="L1138" s="23"/>
      <c r="O1138" s="24"/>
    </row>
    <row r="1139" customFormat="false" ht="21" hidden="false" customHeight="false" outlineLevel="0" collapsed="false">
      <c r="G1139" s="13"/>
      <c r="L1139" s="23"/>
      <c r="O1139" s="24"/>
    </row>
    <row r="1140" customFormat="false" ht="21" hidden="false" customHeight="false" outlineLevel="0" collapsed="false">
      <c r="G1140" s="13"/>
      <c r="L1140" s="23"/>
      <c r="O1140" s="24"/>
    </row>
    <row r="1141" customFormat="false" ht="21" hidden="false" customHeight="false" outlineLevel="0" collapsed="false">
      <c r="G1141" s="13"/>
      <c r="L1141" s="23"/>
      <c r="O1141" s="24"/>
    </row>
    <row r="1142" customFormat="false" ht="21" hidden="false" customHeight="false" outlineLevel="0" collapsed="false">
      <c r="G1142" s="13"/>
      <c r="L1142" s="23"/>
      <c r="O1142" s="24"/>
    </row>
    <row r="1143" customFormat="false" ht="21" hidden="false" customHeight="false" outlineLevel="0" collapsed="false">
      <c r="G1143" s="13"/>
      <c r="L1143" s="23"/>
      <c r="O1143" s="24"/>
    </row>
    <row r="1144" customFormat="false" ht="21" hidden="false" customHeight="false" outlineLevel="0" collapsed="false">
      <c r="G1144" s="13"/>
      <c r="L1144" s="23"/>
      <c r="O1144" s="24"/>
    </row>
    <row r="1145" customFormat="false" ht="21" hidden="false" customHeight="false" outlineLevel="0" collapsed="false">
      <c r="G1145" s="13"/>
      <c r="L1145" s="23"/>
      <c r="O1145" s="24"/>
    </row>
    <row r="1146" customFormat="false" ht="21" hidden="false" customHeight="false" outlineLevel="0" collapsed="false">
      <c r="G1146" s="13"/>
      <c r="L1146" s="23"/>
      <c r="O1146" s="24"/>
    </row>
    <row r="1147" customFormat="false" ht="21" hidden="false" customHeight="false" outlineLevel="0" collapsed="false">
      <c r="G1147" s="13"/>
      <c r="L1147" s="23"/>
      <c r="O1147" s="24"/>
    </row>
    <row r="1148" customFormat="false" ht="21" hidden="false" customHeight="false" outlineLevel="0" collapsed="false">
      <c r="G1148" s="13"/>
      <c r="L1148" s="23"/>
      <c r="O1148" s="24"/>
    </row>
    <row r="1149" customFormat="false" ht="21" hidden="false" customHeight="false" outlineLevel="0" collapsed="false">
      <c r="G1149" s="13"/>
      <c r="L1149" s="23"/>
      <c r="O1149" s="24"/>
    </row>
    <row r="1150" customFormat="false" ht="21" hidden="false" customHeight="false" outlineLevel="0" collapsed="false">
      <c r="G1150" s="13"/>
      <c r="L1150" s="23"/>
      <c r="O1150" s="24"/>
    </row>
    <row r="1151" customFormat="false" ht="21" hidden="false" customHeight="false" outlineLevel="0" collapsed="false">
      <c r="G1151" s="13"/>
      <c r="L1151" s="23"/>
      <c r="O1151" s="24"/>
    </row>
    <row r="1152" customFormat="false" ht="21" hidden="false" customHeight="false" outlineLevel="0" collapsed="false">
      <c r="G1152" s="13"/>
      <c r="L1152" s="23"/>
      <c r="O1152" s="24"/>
    </row>
    <row r="1153" customFormat="false" ht="21" hidden="false" customHeight="false" outlineLevel="0" collapsed="false">
      <c r="G1153" s="13"/>
      <c r="L1153" s="23"/>
      <c r="O1153" s="24"/>
    </row>
    <row r="1154" customFormat="false" ht="21" hidden="false" customHeight="false" outlineLevel="0" collapsed="false">
      <c r="G1154" s="13"/>
      <c r="L1154" s="23"/>
      <c r="O1154" s="24"/>
    </row>
    <row r="1155" customFormat="false" ht="21" hidden="false" customHeight="false" outlineLevel="0" collapsed="false">
      <c r="G1155" s="13"/>
      <c r="L1155" s="23"/>
      <c r="O1155" s="24"/>
    </row>
    <row r="1156" customFormat="false" ht="21" hidden="false" customHeight="false" outlineLevel="0" collapsed="false">
      <c r="G1156" s="13"/>
      <c r="L1156" s="23"/>
      <c r="O1156" s="24"/>
    </row>
    <row r="1157" customFormat="false" ht="21" hidden="false" customHeight="false" outlineLevel="0" collapsed="false">
      <c r="G1157" s="13"/>
      <c r="L1157" s="23"/>
      <c r="O1157" s="24"/>
    </row>
    <row r="1158" customFormat="false" ht="21" hidden="false" customHeight="false" outlineLevel="0" collapsed="false">
      <c r="G1158" s="13"/>
      <c r="L1158" s="23"/>
      <c r="O1158" s="24"/>
    </row>
    <row r="1159" customFormat="false" ht="21" hidden="false" customHeight="false" outlineLevel="0" collapsed="false">
      <c r="G1159" s="13"/>
      <c r="L1159" s="23"/>
      <c r="O1159" s="24"/>
    </row>
    <row r="1160" customFormat="false" ht="21" hidden="false" customHeight="false" outlineLevel="0" collapsed="false">
      <c r="G1160" s="13"/>
      <c r="L1160" s="23"/>
      <c r="O1160" s="24"/>
    </row>
    <row r="1161" customFormat="false" ht="21" hidden="false" customHeight="false" outlineLevel="0" collapsed="false">
      <c r="G1161" s="13"/>
      <c r="L1161" s="23"/>
      <c r="O1161" s="24"/>
    </row>
    <row r="1162" customFormat="false" ht="21" hidden="false" customHeight="false" outlineLevel="0" collapsed="false">
      <c r="G1162" s="13"/>
      <c r="L1162" s="23"/>
      <c r="O1162" s="24"/>
    </row>
    <row r="1163" customFormat="false" ht="21" hidden="false" customHeight="false" outlineLevel="0" collapsed="false">
      <c r="G1163" s="13"/>
      <c r="L1163" s="23"/>
      <c r="O1163" s="24"/>
    </row>
    <row r="1164" customFormat="false" ht="21" hidden="false" customHeight="false" outlineLevel="0" collapsed="false">
      <c r="G1164" s="13"/>
      <c r="L1164" s="23"/>
      <c r="O1164" s="24"/>
    </row>
    <row r="1165" customFormat="false" ht="21" hidden="false" customHeight="false" outlineLevel="0" collapsed="false">
      <c r="G1165" s="13"/>
      <c r="L1165" s="23"/>
      <c r="O1165" s="24"/>
    </row>
    <row r="1166" customFormat="false" ht="21" hidden="false" customHeight="false" outlineLevel="0" collapsed="false">
      <c r="G1166" s="13"/>
      <c r="L1166" s="23"/>
      <c r="O1166" s="24"/>
    </row>
    <row r="1167" customFormat="false" ht="21" hidden="false" customHeight="false" outlineLevel="0" collapsed="false">
      <c r="G1167" s="13"/>
      <c r="L1167" s="23"/>
      <c r="O1167" s="24"/>
    </row>
    <row r="1168" customFormat="false" ht="21" hidden="false" customHeight="false" outlineLevel="0" collapsed="false">
      <c r="G1168" s="13"/>
      <c r="L1168" s="23"/>
      <c r="O1168" s="24"/>
    </row>
    <row r="1169" customFormat="false" ht="21" hidden="false" customHeight="false" outlineLevel="0" collapsed="false">
      <c r="G1169" s="13"/>
      <c r="L1169" s="23"/>
      <c r="O1169" s="24"/>
    </row>
    <row r="1170" customFormat="false" ht="21" hidden="false" customHeight="false" outlineLevel="0" collapsed="false">
      <c r="G1170" s="13"/>
      <c r="L1170" s="23"/>
      <c r="O1170" s="24"/>
    </row>
    <row r="1171" customFormat="false" ht="21" hidden="false" customHeight="false" outlineLevel="0" collapsed="false">
      <c r="G1171" s="13"/>
      <c r="L1171" s="23"/>
      <c r="O1171" s="24"/>
    </row>
    <row r="1172" customFormat="false" ht="21" hidden="false" customHeight="false" outlineLevel="0" collapsed="false">
      <c r="G1172" s="13"/>
      <c r="L1172" s="23"/>
      <c r="O1172" s="24"/>
    </row>
    <row r="1173" customFormat="false" ht="21" hidden="false" customHeight="false" outlineLevel="0" collapsed="false">
      <c r="G1173" s="13"/>
      <c r="L1173" s="23"/>
      <c r="O1173" s="24"/>
    </row>
    <row r="1174" customFormat="false" ht="21" hidden="false" customHeight="false" outlineLevel="0" collapsed="false">
      <c r="G1174" s="13"/>
      <c r="L1174" s="23"/>
      <c r="O1174" s="24"/>
    </row>
    <row r="1175" customFormat="false" ht="21" hidden="false" customHeight="false" outlineLevel="0" collapsed="false">
      <c r="G1175" s="13"/>
      <c r="L1175" s="23"/>
      <c r="O1175" s="24"/>
    </row>
    <row r="1176" customFormat="false" ht="21" hidden="false" customHeight="false" outlineLevel="0" collapsed="false">
      <c r="G1176" s="13"/>
      <c r="L1176" s="23"/>
      <c r="O1176" s="24"/>
    </row>
    <row r="1177" customFormat="false" ht="21" hidden="false" customHeight="false" outlineLevel="0" collapsed="false">
      <c r="G1177" s="13"/>
      <c r="L1177" s="23"/>
      <c r="O1177" s="24"/>
    </row>
    <row r="1178" customFormat="false" ht="21" hidden="false" customHeight="false" outlineLevel="0" collapsed="false">
      <c r="G1178" s="13"/>
      <c r="L1178" s="23"/>
      <c r="O1178" s="24"/>
    </row>
    <row r="1179" customFormat="false" ht="21" hidden="false" customHeight="false" outlineLevel="0" collapsed="false">
      <c r="G1179" s="13"/>
      <c r="L1179" s="23"/>
      <c r="O1179" s="24"/>
    </row>
    <row r="1180" customFormat="false" ht="21" hidden="false" customHeight="false" outlineLevel="0" collapsed="false">
      <c r="G1180" s="13"/>
      <c r="L1180" s="23"/>
      <c r="O1180" s="24"/>
    </row>
    <row r="1181" customFormat="false" ht="21" hidden="false" customHeight="false" outlineLevel="0" collapsed="false">
      <c r="G1181" s="13"/>
      <c r="L1181" s="23"/>
      <c r="O1181" s="24"/>
    </row>
    <row r="1182" customFormat="false" ht="21" hidden="false" customHeight="false" outlineLevel="0" collapsed="false">
      <c r="G1182" s="13"/>
      <c r="L1182" s="23"/>
      <c r="O1182" s="24"/>
    </row>
    <row r="1183" customFormat="false" ht="21" hidden="false" customHeight="false" outlineLevel="0" collapsed="false">
      <c r="G1183" s="13"/>
      <c r="L1183" s="23"/>
      <c r="O1183" s="24"/>
    </row>
    <row r="1184" customFormat="false" ht="21" hidden="false" customHeight="false" outlineLevel="0" collapsed="false">
      <c r="G1184" s="13"/>
      <c r="L1184" s="23"/>
      <c r="O1184" s="24"/>
    </row>
    <row r="1185" customFormat="false" ht="21" hidden="false" customHeight="false" outlineLevel="0" collapsed="false">
      <c r="G1185" s="13"/>
      <c r="L1185" s="23"/>
      <c r="O1185" s="24"/>
    </row>
    <row r="1186" customFormat="false" ht="21" hidden="false" customHeight="false" outlineLevel="0" collapsed="false">
      <c r="G1186" s="13"/>
      <c r="L1186" s="23"/>
      <c r="O1186" s="24"/>
    </row>
    <row r="1187" customFormat="false" ht="21" hidden="false" customHeight="false" outlineLevel="0" collapsed="false">
      <c r="G1187" s="13"/>
      <c r="L1187" s="23"/>
      <c r="O1187" s="24"/>
    </row>
    <row r="1188" customFormat="false" ht="21" hidden="false" customHeight="false" outlineLevel="0" collapsed="false">
      <c r="G1188" s="13"/>
      <c r="L1188" s="23"/>
      <c r="O1188" s="24"/>
    </row>
    <row r="1189" customFormat="false" ht="21" hidden="false" customHeight="false" outlineLevel="0" collapsed="false">
      <c r="G1189" s="13"/>
      <c r="L1189" s="23"/>
      <c r="O1189" s="24"/>
    </row>
    <row r="1190" customFormat="false" ht="21" hidden="false" customHeight="false" outlineLevel="0" collapsed="false">
      <c r="G1190" s="13"/>
      <c r="L1190" s="23"/>
      <c r="O1190" s="24"/>
    </row>
    <row r="1191" customFormat="false" ht="21" hidden="false" customHeight="false" outlineLevel="0" collapsed="false">
      <c r="G1191" s="13"/>
      <c r="L1191" s="23"/>
      <c r="O1191" s="24"/>
    </row>
    <row r="1192" customFormat="false" ht="21" hidden="false" customHeight="false" outlineLevel="0" collapsed="false">
      <c r="G1192" s="13"/>
      <c r="L1192" s="23"/>
      <c r="O1192" s="24"/>
    </row>
    <row r="1193" customFormat="false" ht="21" hidden="false" customHeight="false" outlineLevel="0" collapsed="false">
      <c r="G1193" s="13"/>
      <c r="L1193" s="23"/>
      <c r="O1193" s="24"/>
    </row>
    <row r="1194" customFormat="false" ht="21" hidden="false" customHeight="false" outlineLevel="0" collapsed="false">
      <c r="G1194" s="13"/>
      <c r="L1194" s="23"/>
      <c r="O1194" s="24"/>
    </row>
    <row r="1195" customFormat="false" ht="21" hidden="false" customHeight="false" outlineLevel="0" collapsed="false">
      <c r="G1195" s="13"/>
      <c r="L1195" s="23"/>
      <c r="O1195" s="24"/>
    </row>
    <row r="1196" customFormat="false" ht="21" hidden="false" customHeight="false" outlineLevel="0" collapsed="false">
      <c r="G1196" s="13"/>
      <c r="L1196" s="23"/>
      <c r="O1196" s="24"/>
    </row>
    <row r="1197" customFormat="false" ht="21" hidden="false" customHeight="false" outlineLevel="0" collapsed="false">
      <c r="G1197" s="13"/>
      <c r="L1197" s="23"/>
      <c r="O1197" s="24"/>
    </row>
    <row r="1198" customFormat="false" ht="21" hidden="false" customHeight="false" outlineLevel="0" collapsed="false">
      <c r="G1198" s="13"/>
      <c r="L1198" s="23"/>
      <c r="O1198" s="24"/>
    </row>
    <row r="1199" customFormat="false" ht="21" hidden="false" customHeight="false" outlineLevel="0" collapsed="false">
      <c r="G1199" s="13"/>
      <c r="L1199" s="23"/>
      <c r="O1199" s="24"/>
    </row>
    <row r="1200" customFormat="false" ht="21" hidden="false" customHeight="false" outlineLevel="0" collapsed="false">
      <c r="G1200" s="13"/>
      <c r="L1200" s="23"/>
      <c r="O1200" s="24"/>
    </row>
    <row r="1201" customFormat="false" ht="21" hidden="false" customHeight="false" outlineLevel="0" collapsed="false">
      <c r="G1201" s="13"/>
      <c r="L1201" s="23"/>
      <c r="O1201" s="24"/>
    </row>
    <row r="1202" customFormat="false" ht="21" hidden="false" customHeight="false" outlineLevel="0" collapsed="false">
      <c r="G1202" s="13"/>
      <c r="L1202" s="23"/>
      <c r="O1202" s="24"/>
    </row>
    <row r="1203" customFormat="false" ht="21" hidden="false" customHeight="false" outlineLevel="0" collapsed="false">
      <c r="G1203" s="13"/>
      <c r="L1203" s="23"/>
      <c r="O1203" s="24"/>
    </row>
    <row r="1204" customFormat="false" ht="21" hidden="false" customHeight="false" outlineLevel="0" collapsed="false">
      <c r="G1204" s="13"/>
      <c r="L1204" s="23"/>
      <c r="O1204" s="24"/>
    </row>
    <row r="1205" customFormat="false" ht="21" hidden="false" customHeight="false" outlineLevel="0" collapsed="false">
      <c r="G1205" s="13"/>
      <c r="L1205" s="23"/>
      <c r="O1205" s="24"/>
    </row>
    <row r="1206" customFormat="false" ht="21" hidden="false" customHeight="false" outlineLevel="0" collapsed="false">
      <c r="G1206" s="13"/>
      <c r="L1206" s="23"/>
      <c r="O1206" s="24"/>
    </row>
    <row r="1207" customFormat="false" ht="21" hidden="false" customHeight="false" outlineLevel="0" collapsed="false">
      <c r="G1207" s="13"/>
      <c r="L1207" s="23"/>
      <c r="O1207" s="24"/>
    </row>
    <row r="1208" customFormat="false" ht="21" hidden="false" customHeight="false" outlineLevel="0" collapsed="false">
      <c r="G1208" s="13"/>
      <c r="L1208" s="23"/>
      <c r="O1208" s="24"/>
    </row>
    <row r="1209" customFormat="false" ht="21" hidden="false" customHeight="false" outlineLevel="0" collapsed="false">
      <c r="G1209" s="13"/>
      <c r="L1209" s="23"/>
      <c r="O1209" s="24"/>
    </row>
    <row r="1210" customFormat="false" ht="21" hidden="false" customHeight="false" outlineLevel="0" collapsed="false">
      <c r="G1210" s="13"/>
      <c r="L1210" s="23"/>
      <c r="O1210" s="24"/>
    </row>
    <row r="1211" customFormat="false" ht="21" hidden="false" customHeight="false" outlineLevel="0" collapsed="false">
      <c r="G1211" s="13"/>
      <c r="L1211" s="23"/>
      <c r="O1211" s="24"/>
    </row>
    <row r="1212" customFormat="false" ht="21" hidden="false" customHeight="false" outlineLevel="0" collapsed="false">
      <c r="G1212" s="13"/>
      <c r="L1212" s="23"/>
      <c r="O1212" s="24"/>
    </row>
    <row r="1213" customFormat="false" ht="21" hidden="false" customHeight="false" outlineLevel="0" collapsed="false">
      <c r="G1213" s="13"/>
      <c r="L1213" s="23"/>
      <c r="O1213" s="24"/>
    </row>
    <row r="1214" customFormat="false" ht="21" hidden="false" customHeight="false" outlineLevel="0" collapsed="false">
      <c r="G1214" s="13"/>
      <c r="L1214" s="23"/>
      <c r="O1214" s="24"/>
    </row>
    <row r="1215" customFormat="false" ht="21" hidden="false" customHeight="false" outlineLevel="0" collapsed="false">
      <c r="G1215" s="13"/>
      <c r="L1215" s="23"/>
      <c r="O1215" s="24"/>
    </row>
    <row r="1216" customFormat="false" ht="21" hidden="false" customHeight="false" outlineLevel="0" collapsed="false">
      <c r="G1216" s="13"/>
      <c r="L1216" s="23"/>
      <c r="O1216" s="24"/>
    </row>
    <row r="1217" customFormat="false" ht="21" hidden="false" customHeight="false" outlineLevel="0" collapsed="false">
      <c r="G1217" s="13"/>
      <c r="L1217" s="23"/>
      <c r="O1217" s="24"/>
    </row>
    <row r="1218" customFormat="false" ht="21" hidden="false" customHeight="false" outlineLevel="0" collapsed="false">
      <c r="G1218" s="13"/>
      <c r="L1218" s="23"/>
      <c r="O1218" s="24"/>
    </row>
    <row r="1219" customFormat="false" ht="21" hidden="false" customHeight="false" outlineLevel="0" collapsed="false">
      <c r="G1219" s="13"/>
      <c r="L1219" s="23"/>
      <c r="O1219" s="24"/>
    </row>
    <row r="1220" customFormat="false" ht="21" hidden="false" customHeight="false" outlineLevel="0" collapsed="false">
      <c r="G1220" s="13"/>
      <c r="L1220" s="23"/>
      <c r="O1220" s="24"/>
    </row>
    <row r="1221" customFormat="false" ht="21" hidden="false" customHeight="false" outlineLevel="0" collapsed="false">
      <c r="G1221" s="13"/>
      <c r="L1221" s="23"/>
      <c r="O1221" s="24"/>
    </row>
    <row r="1222" customFormat="false" ht="21" hidden="false" customHeight="false" outlineLevel="0" collapsed="false">
      <c r="G1222" s="13"/>
      <c r="L1222" s="23"/>
      <c r="O1222" s="24"/>
    </row>
    <row r="1223" customFormat="false" ht="21" hidden="false" customHeight="false" outlineLevel="0" collapsed="false">
      <c r="G1223" s="13"/>
      <c r="L1223" s="23"/>
      <c r="O1223" s="24"/>
    </row>
    <row r="1224" customFormat="false" ht="21" hidden="false" customHeight="false" outlineLevel="0" collapsed="false">
      <c r="G1224" s="13"/>
      <c r="L1224" s="23"/>
      <c r="O1224" s="24"/>
    </row>
    <row r="1225" customFormat="false" ht="21" hidden="false" customHeight="false" outlineLevel="0" collapsed="false">
      <c r="G1225" s="13"/>
      <c r="L1225" s="23"/>
      <c r="O1225" s="24"/>
    </row>
    <row r="1226" customFormat="false" ht="21" hidden="false" customHeight="false" outlineLevel="0" collapsed="false">
      <c r="G1226" s="13"/>
      <c r="L1226" s="23"/>
      <c r="O1226" s="24"/>
    </row>
    <row r="1227" customFormat="false" ht="21" hidden="false" customHeight="false" outlineLevel="0" collapsed="false">
      <c r="G1227" s="13"/>
      <c r="L1227" s="23"/>
      <c r="O1227" s="24"/>
    </row>
    <row r="1228" customFormat="false" ht="21" hidden="false" customHeight="false" outlineLevel="0" collapsed="false">
      <c r="G1228" s="13"/>
      <c r="L1228" s="23"/>
      <c r="O1228" s="24"/>
    </row>
    <row r="1229" customFormat="false" ht="21" hidden="false" customHeight="false" outlineLevel="0" collapsed="false">
      <c r="G1229" s="13"/>
      <c r="L1229" s="23"/>
      <c r="O1229" s="24"/>
    </row>
    <row r="1230" customFormat="false" ht="21" hidden="false" customHeight="false" outlineLevel="0" collapsed="false">
      <c r="G1230" s="13"/>
      <c r="L1230" s="23"/>
      <c r="O1230" s="24"/>
    </row>
    <row r="1231" customFormat="false" ht="21" hidden="false" customHeight="false" outlineLevel="0" collapsed="false">
      <c r="G1231" s="13"/>
      <c r="L1231" s="23"/>
      <c r="O1231" s="24"/>
    </row>
    <row r="1232" customFormat="false" ht="21" hidden="false" customHeight="false" outlineLevel="0" collapsed="false">
      <c r="G1232" s="13"/>
      <c r="L1232" s="23"/>
      <c r="O1232" s="24"/>
    </row>
    <row r="1233" customFormat="false" ht="21" hidden="false" customHeight="false" outlineLevel="0" collapsed="false">
      <c r="G1233" s="13"/>
      <c r="L1233" s="23"/>
      <c r="O1233" s="24"/>
    </row>
    <row r="1234" customFormat="false" ht="21" hidden="false" customHeight="false" outlineLevel="0" collapsed="false">
      <c r="G1234" s="13"/>
      <c r="L1234" s="23"/>
      <c r="O1234" s="24"/>
    </row>
    <row r="1235" customFormat="false" ht="21" hidden="false" customHeight="false" outlineLevel="0" collapsed="false">
      <c r="G1235" s="13"/>
      <c r="L1235" s="23"/>
      <c r="O1235" s="24"/>
    </row>
    <row r="1236" customFormat="false" ht="21" hidden="false" customHeight="false" outlineLevel="0" collapsed="false">
      <c r="G1236" s="13"/>
      <c r="L1236" s="23"/>
      <c r="O1236" s="24"/>
    </row>
    <row r="1237" customFormat="false" ht="21" hidden="false" customHeight="false" outlineLevel="0" collapsed="false">
      <c r="G1237" s="13"/>
      <c r="L1237" s="23"/>
      <c r="O1237" s="24"/>
    </row>
    <row r="1238" customFormat="false" ht="21" hidden="false" customHeight="false" outlineLevel="0" collapsed="false">
      <c r="G1238" s="13"/>
      <c r="L1238" s="23"/>
      <c r="O1238" s="24"/>
    </row>
    <row r="1239" customFormat="false" ht="21" hidden="false" customHeight="false" outlineLevel="0" collapsed="false">
      <c r="G1239" s="13"/>
      <c r="L1239" s="23"/>
      <c r="O1239" s="24"/>
    </row>
    <row r="1240" customFormat="false" ht="21" hidden="false" customHeight="false" outlineLevel="0" collapsed="false">
      <c r="G1240" s="13"/>
      <c r="L1240" s="23"/>
      <c r="O1240" s="24"/>
    </row>
    <row r="1241" customFormat="false" ht="21" hidden="false" customHeight="false" outlineLevel="0" collapsed="false">
      <c r="G1241" s="13"/>
      <c r="L1241" s="23"/>
      <c r="O1241" s="24"/>
    </row>
    <row r="1242" customFormat="false" ht="21" hidden="false" customHeight="false" outlineLevel="0" collapsed="false">
      <c r="G1242" s="13"/>
      <c r="L1242" s="23"/>
      <c r="O1242" s="24"/>
    </row>
    <row r="1243" customFormat="false" ht="21" hidden="false" customHeight="false" outlineLevel="0" collapsed="false">
      <c r="G1243" s="13"/>
      <c r="L1243" s="23"/>
      <c r="O1243" s="24"/>
    </row>
    <row r="1244" customFormat="false" ht="21" hidden="false" customHeight="false" outlineLevel="0" collapsed="false">
      <c r="G1244" s="13"/>
      <c r="L1244" s="23"/>
      <c r="O1244" s="24"/>
    </row>
    <row r="1245" customFormat="false" ht="21" hidden="false" customHeight="false" outlineLevel="0" collapsed="false">
      <c r="G1245" s="13"/>
      <c r="L1245" s="23"/>
      <c r="O1245" s="24"/>
    </row>
    <row r="1246" customFormat="false" ht="21" hidden="false" customHeight="false" outlineLevel="0" collapsed="false">
      <c r="G1246" s="13"/>
      <c r="L1246" s="23"/>
      <c r="O1246" s="24"/>
    </row>
  </sheetData>
  <dataValidations count="3">
    <dataValidation allowBlank="true" errorStyle="stop" operator="between" showDropDown="false" showErrorMessage="true" showInputMessage="false" sqref="I2:I24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7 K150:K2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725</v>
      </c>
      <c r="B1" s="25" t="s">
        <v>726</v>
      </c>
      <c r="C1" s="25" t="s">
        <v>727</v>
      </c>
    </row>
    <row r="2" customFormat="false" ht="23.25" hidden="false" customHeight="false" outlineLevel="0" collapsed="false">
      <c r="A2" s="25" t="s">
        <v>728</v>
      </c>
      <c r="B2" s="25" t="s">
        <v>729</v>
      </c>
      <c r="C2" s="25" t="s">
        <v>730</v>
      </c>
    </row>
    <row r="3" customFormat="false" ht="23.25" hidden="false" customHeight="false" outlineLevel="0" collapsed="false">
      <c r="A3" s="25" t="s">
        <v>731</v>
      </c>
      <c r="B3" s="25" t="s">
        <v>5</v>
      </c>
      <c r="C3" s="25" t="s">
        <v>732</v>
      </c>
    </row>
    <row r="4" customFormat="false" ht="23.25" hidden="false" customHeight="false" outlineLevel="0" collapsed="false">
      <c r="A4" s="25" t="s">
        <v>733</v>
      </c>
      <c r="B4" s="25" t="s">
        <v>734</v>
      </c>
      <c r="C4" s="25" t="s">
        <v>735</v>
      </c>
    </row>
    <row r="5" customFormat="false" ht="23.25" hidden="false" customHeight="false" outlineLevel="0" collapsed="false">
      <c r="A5" s="25" t="s">
        <v>736</v>
      </c>
      <c r="B5" s="25" t="s">
        <v>737</v>
      </c>
      <c r="C5" s="25" t="s">
        <v>738</v>
      </c>
    </row>
    <row r="6" customFormat="false" ht="23.25" hidden="false" customHeight="false" outlineLevel="0" collapsed="false">
      <c r="A6" s="25" t="s">
        <v>739</v>
      </c>
      <c r="B6" s="25" t="s">
        <v>740</v>
      </c>
      <c r="C6" s="25" t="s">
        <v>741</v>
      </c>
    </row>
    <row r="7" customFormat="false" ht="23.25" hidden="false" customHeight="false" outlineLevel="0" collapsed="false">
      <c r="A7" s="25" t="s">
        <v>742</v>
      </c>
      <c r="B7" s="25" t="s">
        <v>743</v>
      </c>
      <c r="C7" s="25" t="s">
        <v>744</v>
      </c>
    </row>
    <row r="8" customFormat="false" ht="23.25" hidden="false" customHeight="false" outlineLevel="0" collapsed="false">
      <c r="A8" s="25" t="s">
        <v>745</v>
      </c>
      <c r="B8" s="25" t="s">
        <v>746</v>
      </c>
      <c r="C8" s="25" t="s">
        <v>747</v>
      </c>
    </row>
    <row r="9" customFormat="false" ht="23.25" hidden="false" customHeight="false" outlineLevel="0" collapsed="false">
      <c r="A9" s="25" t="s">
        <v>748</v>
      </c>
      <c r="B9" s="25" t="s">
        <v>749</v>
      </c>
      <c r="C9" s="25" t="s">
        <v>750</v>
      </c>
    </row>
    <row r="10" customFormat="false" ht="23.25" hidden="false" customHeight="false" outlineLevel="0" collapsed="false">
      <c r="A10" s="25" t="s">
        <v>751</v>
      </c>
      <c r="B10" s="25" t="s">
        <v>752</v>
      </c>
      <c r="C10" s="25" t="s">
        <v>753</v>
      </c>
    </row>
    <row r="11" customFormat="false" ht="23.25" hidden="false" customHeight="false" outlineLevel="0" collapsed="false">
      <c r="A11" s="25" t="s">
        <v>754</v>
      </c>
      <c r="B11" s="25" t="s">
        <v>755</v>
      </c>
      <c r="C11" s="25" t="s">
        <v>756</v>
      </c>
    </row>
    <row r="12" customFormat="false" ht="23.25" hidden="false" customHeight="false" outlineLevel="0" collapsed="false">
      <c r="A12" s="25" t="s">
        <v>757</v>
      </c>
      <c r="B12" s="25" t="s">
        <v>758</v>
      </c>
      <c r="C12" s="25" t="s">
        <v>759</v>
      </c>
    </row>
    <row r="13" customFormat="false" ht="23.25" hidden="false" customHeight="false" outlineLevel="0" collapsed="false">
      <c r="A13" s="25" t="s">
        <v>19</v>
      </c>
      <c r="B13" s="25" t="s">
        <v>760</v>
      </c>
      <c r="C13" s="25" t="s">
        <v>22</v>
      </c>
    </row>
    <row r="14" customFormat="false" ht="23.25" hidden="false" customHeight="false" outlineLevel="0" collapsed="false">
      <c r="A14" s="25" t="s">
        <v>761</v>
      </c>
      <c r="B14" s="25" t="s">
        <v>762</v>
      </c>
      <c r="C14" s="25" t="s">
        <v>763</v>
      </c>
    </row>
    <row r="15" customFormat="false" ht="23.25" hidden="false" customHeight="false" outlineLevel="0" collapsed="false">
      <c r="A15" s="25" t="s">
        <v>764</v>
      </c>
      <c r="B15" s="25" t="s">
        <v>765</v>
      </c>
      <c r="C15" s="25" t="s">
        <v>766</v>
      </c>
    </row>
    <row r="16" customFormat="false" ht="23.25" hidden="false" customHeight="false" outlineLevel="0" collapsed="false">
      <c r="A16" s="25" t="s">
        <v>767</v>
      </c>
      <c r="B16" s="25" t="s">
        <v>768</v>
      </c>
      <c r="C16" s="25" t="s">
        <v>769</v>
      </c>
    </row>
    <row r="17" customFormat="false" ht="23.25" hidden="false" customHeight="false" outlineLevel="0" collapsed="false">
      <c r="A17" s="25" t="s">
        <v>770</v>
      </c>
      <c r="B17" s="25" t="s">
        <v>771</v>
      </c>
      <c r="C17" s="25" t="s">
        <v>772</v>
      </c>
    </row>
    <row r="18" customFormat="false" ht="23.25" hidden="false" customHeight="false" outlineLevel="0" collapsed="false">
      <c r="A18" s="25" t="s">
        <v>773</v>
      </c>
      <c r="C18" s="25" t="s">
        <v>774</v>
      </c>
    </row>
    <row r="19" customFormat="false" ht="23.25" hidden="false" customHeight="false" outlineLevel="0" collapsed="false">
      <c r="A19" s="25" t="s">
        <v>775</v>
      </c>
      <c r="C19" s="25" t="s">
        <v>776</v>
      </c>
    </row>
    <row r="20" customFormat="false" ht="23.25" hidden="false" customHeight="false" outlineLevel="0" collapsed="false">
      <c r="A20" s="25" t="s">
        <v>777</v>
      </c>
      <c r="C20" s="25" t="s">
        <v>778</v>
      </c>
    </row>
    <row r="21" customFormat="false" ht="23.25" hidden="false" customHeight="false" outlineLevel="0" collapsed="false">
      <c r="A21" s="25" t="s">
        <v>779</v>
      </c>
      <c r="C21" s="25" t="s">
        <v>780</v>
      </c>
    </row>
    <row r="22" customFormat="false" ht="23.25" hidden="false" customHeight="false" outlineLevel="0" collapsed="false">
      <c r="C22" s="25" t="s">
        <v>781</v>
      </c>
    </row>
    <row r="23" customFormat="false" ht="23.25" hidden="false" customHeight="false" outlineLevel="0" collapsed="false">
      <c r="C23" s="25" t="s">
        <v>782</v>
      </c>
    </row>
    <row r="24" customFormat="false" ht="23.25" hidden="false" customHeight="false" outlineLevel="0" collapsed="false">
      <c r="C24" s="25" t="s">
        <v>783</v>
      </c>
    </row>
    <row r="25" customFormat="false" ht="23.25" hidden="false" customHeight="false" outlineLevel="0" collapsed="false">
      <c r="C25" s="25" t="s">
        <v>784</v>
      </c>
    </row>
    <row r="26" customFormat="false" ht="23.25" hidden="false" customHeight="false" outlineLevel="0" collapsed="false">
      <c r="C26" s="25" t="s">
        <v>785</v>
      </c>
    </row>
    <row r="27" customFormat="false" ht="23.25" hidden="false" customHeight="false" outlineLevel="0" collapsed="false">
      <c r="C27" s="25" t="s">
        <v>786</v>
      </c>
    </row>
    <row r="28" customFormat="false" ht="23.25" hidden="false" customHeight="false" outlineLevel="0" collapsed="false">
      <c r="C28" s="25" t="s">
        <v>787</v>
      </c>
    </row>
    <row r="29" customFormat="false" ht="23.25" hidden="false" customHeight="false" outlineLevel="0" collapsed="false">
      <c r="C29" s="25" t="s">
        <v>788</v>
      </c>
    </row>
    <row r="30" customFormat="false" ht="23.25" hidden="false" customHeight="false" outlineLevel="0" collapsed="false">
      <c r="C30" s="25" t="s">
        <v>789</v>
      </c>
    </row>
    <row r="31" customFormat="false" ht="23.25" hidden="false" customHeight="false" outlineLevel="0" collapsed="false">
      <c r="C31" s="25" t="s">
        <v>790</v>
      </c>
    </row>
    <row r="32" customFormat="false" ht="23.25" hidden="false" customHeight="false" outlineLevel="0" collapsed="false">
      <c r="C32" s="25" t="s">
        <v>791</v>
      </c>
    </row>
    <row r="33" customFormat="false" ht="23.25" hidden="false" customHeight="false" outlineLevel="0" collapsed="false">
      <c r="C33" s="25" t="s">
        <v>792</v>
      </c>
    </row>
    <row r="34" customFormat="false" ht="23.25" hidden="false" customHeight="false" outlineLevel="0" collapsed="false">
      <c r="C34" s="25" t="s">
        <v>793</v>
      </c>
    </row>
    <row r="35" customFormat="false" ht="23.25" hidden="false" customHeight="false" outlineLevel="0" collapsed="false">
      <c r="C35" s="25" t="s">
        <v>794</v>
      </c>
    </row>
    <row r="36" customFormat="false" ht="23.25" hidden="false" customHeight="false" outlineLevel="0" collapsed="false">
      <c r="C36" s="25" t="s">
        <v>795</v>
      </c>
    </row>
    <row r="37" customFormat="false" ht="23.25" hidden="false" customHeight="false" outlineLevel="0" collapsed="false">
      <c r="C37" s="25" t="s">
        <v>796</v>
      </c>
    </row>
    <row r="38" customFormat="false" ht="23.25" hidden="false" customHeight="false" outlineLevel="0" collapsed="false">
      <c r="C38" s="25" t="s">
        <v>797</v>
      </c>
    </row>
    <row r="39" customFormat="false" ht="23.25" hidden="false" customHeight="false" outlineLevel="0" collapsed="false">
      <c r="C39" s="25" t="s">
        <v>798</v>
      </c>
    </row>
    <row r="40" customFormat="false" ht="23.25" hidden="false" customHeight="false" outlineLevel="0" collapsed="false">
      <c r="C40" s="25" t="s">
        <v>799</v>
      </c>
    </row>
    <row r="41" customFormat="false" ht="23.25" hidden="false" customHeight="false" outlineLevel="0" collapsed="false">
      <c r="C41" s="25" t="s">
        <v>800</v>
      </c>
    </row>
    <row r="42" customFormat="false" ht="23.25" hidden="false" customHeight="false" outlineLevel="0" collapsed="false">
      <c r="C42" s="25" t="s">
        <v>801</v>
      </c>
    </row>
    <row r="43" customFormat="false" ht="23.25" hidden="false" customHeight="false" outlineLevel="0" collapsed="false">
      <c r="C43" s="25" t="s">
        <v>802</v>
      </c>
    </row>
    <row r="44" customFormat="false" ht="23.25" hidden="false" customHeight="false" outlineLevel="0" collapsed="false">
      <c r="C44" s="25" t="s">
        <v>803</v>
      </c>
    </row>
    <row r="45" customFormat="false" ht="23.25" hidden="false" customHeight="false" outlineLevel="0" collapsed="false">
      <c r="C45" s="25" t="s">
        <v>804</v>
      </c>
    </row>
    <row r="46" customFormat="false" ht="23.25" hidden="false" customHeight="false" outlineLevel="0" collapsed="false">
      <c r="C46" s="25" t="s">
        <v>805</v>
      </c>
    </row>
    <row r="47" customFormat="false" ht="23.25" hidden="false" customHeight="false" outlineLevel="0" collapsed="false">
      <c r="C47" s="25" t="s">
        <v>806</v>
      </c>
    </row>
    <row r="48" customFormat="false" ht="23.25" hidden="false" customHeight="false" outlineLevel="0" collapsed="false">
      <c r="C48" s="25" t="s">
        <v>807</v>
      </c>
    </row>
    <row r="49" customFormat="false" ht="23.25" hidden="false" customHeight="false" outlineLevel="0" collapsed="false">
      <c r="C49" s="25" t="s">
        <v>808</v>
      </c>
    </row>
    <row r="50" customFormat="false" ht="23.25" hidden="false" customHeight="false" outlineLevel="0" collapsed="false">
      <c r="C50" s="25" t="s">
        <v>809</v>
      </c>
    </row>
    <row r="51" customFormat="false" ht="23.25" hidden="false" customHeight="false" outlineLevel="0" collapsed="false">
      <c r="C51" s="25" t="s">
        <v>810</v>
      </c>
    </row>
    <row r="52" customFormat="false" ht="23.25" hidden="false" customHeight="false" outlineLevel="0" collapsed="false">
      <c r="C52" s="25" t="s">
        <v>811</v>
      </c>
    </row>
    <row r="53" customFormat="false" ht="23.25" hidden="false" customHeight="false" outlineLevel="0" collapsed="false">
      <c r="C53" s="25" t="s">
        <v>812</v>
      </c>
    </row>
    <row r="54" customFormat="false" ht="23.25" hidden="false" customHeight="false" outlineLevel="0" collapsed="false">
      <c r="C54" s="25" t="s">
        <v>813</v>
      </c>
    </row>
    <row r="55" customFormat="false" ht="23.25" hidden="false" customHeight="false" outlineLevel="0" collapsed="false">
      <c r="C55" s="25" t="s">
        <v>814</v>
      </c>
    </row>
    <row r="56" customFormat="false" ht="23.25" hidden="false" customHeight="false" outlineLevel="0" collapsed="false">
      <c r="C56" s="25" t="s">
        <v>815</v>
      </c>
    </row>
    <row r="57" customFormat="false" ht="23.25" hidden="false" customHeight="false" outlineLevel="0" collapsed="false">
      <c r="C57" s="25" t="s">
        <v>816</v>
      </c>
    </row>
    <row r="58" customFormat="false" ht="23.25" hidden="false" customHeight="false" outlineLevel="0" collapsed="false">
      <c r="C58" s="25" t="s">
        <v>817</v>
      </c>
    </row>
    <row r="59" customFormat="false" ht="23.25" hidden="false" customHeight="false" outlineLevel="0" collapsed="false">
      <c r="C59" s="25" t="s">
        <v>818</v>
      </c>
    </row>
    <row r="60" customFormat="false" ht="23.25" hidden="false" customHeight="false" outlineLevel="0" collapsed="false">
      <c r="C60" s="25" t="s">
        <v>819</v>
      </c>
    </row>
    <row r="61" customFormat="false" ht="23.25" hidden="false" customHeight="false" outlineLevel="0" collapsed="false">
      <c r="C61" s="25" t="s">
        <v>820</v>
      </c>
    </row>
    <row r="62" customFormat="false" ht="23.25" hidden="false" customHeight="false" outlineLevel="0" collapsed="false">
      <c r="C62" s="25" t="s">
        <v>821</v>
      </c>
    </row>
    <row r="63" customFormat="false" ht="23.25" hidden="false" customHeight="false" outlineLevel="0" collapsed="false">
      <c r="C63" s="25" t="s">
        <v>822</v>
      </c>
    </row>
    <row r="64" customFormat="false" ht="23.25" hidden="false" customHeight="false" outlineLevel="0" collapsed="false">
      <c r="C64" s="25" t="s">
        <v>823</v>
      </c>
    </row>
    <row r="65" customFormat="false" ht="23.25" hidden="false" customHeight="false" outlineLevel="0" collapsed="false">
      <c r="C65" s="25" t="s">
        <v>824</v>
      </c>
    </row>
    <row r="66" customFormat="false" ht="23.25" hidden="false" customHeight="false" outlineLevel="0" collapsed="false">
      <c r="C66" s="25" t="s">
        <v>825</v>
      </c>
    </row>
    <row r="67" customFormat="false" ht="23.25" hidden="false" customHeight="false" outlineLevel="0" collapsed="false">
      <c r="C67" s="25" t="s">
        <v>826</v>
      </c>
    </row>
    <row r="68" customFormat="false" ht="23.25" hidden="false" customHeight="false" outlineLevel="0" collapsed="false">
      <c r="C68" s="25" t="s">
        <v>827</v>
      </c>
    </row>
    <row r="69" customFormat="false" ht="23.25" hidden="false" customHeight="false" outlineLevel="0" collapsed="false">
      <c r="C69" s="25" t="s">
        <v>828</v>
      </c>
    </row>
    <row r="70" customFormat="false" ht="23.25" hidden="false" customHeight="false" outlineLevel="0" collapsed="false">
      <c r="C70" s="25" t="s">
        <v>829</v>
      </c>
    </row>
    <row r="71" customFormat="false" ht="23.25" hidden="false" customHeight="false" outlineLevel="0" collapsed="false">
      <c r="C71" s="25" t="s">
        <v>830</v>
      </c>
    </row>
    <row r="72" customFormat="false" ht="23.25" hidden="false" customHeight="false" outlineLevel="0" collapsed="false">
      <c r="C72" s="25" t="s">
        <v>831</v>
      </c>
    </row>
    <row r="73" customFormat="false" ht="23.25" hidden="false" customHeight="false" outlineLevel="0" collapsed="false">
      <c r="C73" s="25" t="s">
        <v>832</v>
      </c>
    </row>
    <row r="74" customFormat="false" ht="23.25" hidden="false" customHeight="false" outlineLevel="0" collapsed="false">
      <c r="C74" s="25" t="s">
        <v>833</v>
      </c>
    </row>
    <row r="75" customFormat="false" ht="23.25" hidden="false" customHeight="false" outlineLevel="0" collapsed="false">
      <c r="C75" s="25" t="s">
        <v>834</v>
      </c>
    </row>
    <row r="76" customFormat="false" ht="23.25" hidden="false" customHeight="false" outlineLevel="0" collapsed="false">
      <c r="C76" s="25" t="s">
        <v>835</v>
      </c>
    </row>
    <row r="77" customFormat="false" ht="23.25" hidden="false" customHeight="false" outlineLevel="0" collapsed="false">
      <c r="C77" s="25" t="s">
        <v>836</v>
      </c>
    </row>
    <row r="78" customFormat="false" ht="23.25" hidden="false" customHeight="false" outlineLevel="0" collapsed="false">
      <c r="C78" s="25" t="s">
        <v>8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cp:lastPrinted>2024-04-11T03:05:42Z</cp:lastPrinted>
  <dcterms:modified xsi:type="dcterms:W3CDTF">2024-04-11T03:19:49Z</dcterms:modified>
  <cp:revision>0</cp:revision>
  <dc:subject/>
  <dc:title/>
</cp:coreProperties>
</file>